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hromatography" sheetId="1" state="visible" r:id="rId2"/>
    <sheet name="Filter" sheetId="2" state="visible" r:id="rId3"/>
    <sheet name="Sheet2" sheetId="3" state="visible" r:id="rId4"/>
    <sheet name="Sheet3" sheetId="4" state="visible" r:id="rId5"/>
  </sheets>
  <definedNames>
    <definedName function="false" hidden="false" name="MM1" vbProcedure="false">Chromatography!$C$6</definedName>
    <definedName function="false" hidden="false" name="MM2" vbProcedure="false">Chromatography!$C$7</definedName>
    <definedName function="false" hidden="false" name="Ret1" vbProcedure="false">Chromatography!$G$6</definedName>
    <definedName function="false" hidden="false" name="Ret2" vbProcedure="false">Chromatography!$G$7</definedName>
    <definedName function="false" hidden="false" localSheetId="1" name="MM1" vbProcedure="false">Filter!$C$4</definedName>
    <definedName function="false" hidden="false" localSheetId="1" name="MM2" vbProcedure="false">Filter!$C$5</definedName>
    <definedName function="false" hidden="false" localSheetId="1" name="Ret1" vbProcedure="false">Filter!$G$4</definedName>
    <definedName function="false" hidden="false" localSheetId="1" name="Ret2" vbProcedure="false">Filter!$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
  <si>
    <t xml:space="preserve">Start of the active Excel Sheet:</t>
  </si>
  <si>
    <t xml:space="preserve">For reasons of simpicity we chose:</t>
  </si>
  <si>
    <t xml:space="preserve">M1 start=</t>
  </si>
  <si>
    <t xml:space="preserve">K1=</t>
  </si>
  <si>
    <t xml:space="preserve">R1=</t>
  </si>
  <si>
    <t xml:space="preserve">Vmobile/Vstationary=1</t>
  </si>
  <si>
    <t xml:space="preserve">M2 start=</t>
  </si>
  <si>
    <t xml:space="preserve">K2=</t>
  </si>
  <si>
    <t xml:space="preserve">R2=</t>
  </si>
  <si>
    <t xml:space="preserve">Step</t>
  </si>
  <si>
    <t xml:space="preserve">Transport</t>
  </si>
  <si>
    <t xml:space="preserve">Tracer</t>
  </si>
  <si>
    <t xml:space="preserve">mobile</t>
  </si>
  <si>
    <t xml:space="preserve">In    =&gt;</t>
  </si>
  <si>
    <t xml:space="preserve">phase</t>
  </si>
  <si>
    <t xml:space="preserve">  out    =&gt;</t>
  </si>
  <si>
    <t xml:space="preserve">stationary</t>
  </si>
  <si>
    <t xml:space="preserve">Partitioning</t>
  </si>
  <si>
    <t xml:space="preserve">(the mobile phase has been pushed forward </t>
  </si>
  <si>
    <t xml:space="preserve">into the next subsection of the column)</t>
  </si>
  <si>
    <t xml:space="preserve">(the transport step has created a non-equilibrium</t>
  </si>
  <si>
    <t xml:space="preserve">situation. Now reequilibration takes place)</t>
  </si>
  <si>
    <t xml:space="preserve">T</t>
  </si>
  <si>
    <t xml:space="preserve">mobile    M1</t>
  </si>
  <si>
    <t xml:space="preserve">phase     M2</t>
  </si>
  <si>
    <t xml:space="preserve">Sum</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0"/>
      <name val="Verdana"/>
      <family val="0"/>
    </font>
    <font>
      <sz val="10"/>
      <name val="Arial"/>
      <family val="0"/>
    </font>
    <font>
      <sz val="10"/>
      <name val="Arial"/>
      <family val="0"/>
    </font>
    <font>
      <sz val="10"/>
      <name val="Arial"/>
      <family val="0"/>
    </font>
    <font>
      <b val="true"/>
      <sz val="22"/>
      <name val="Verdana"/>
      <family val="0"/>
    </font>
    <font>
      <b val="true"/>
      <sz val="10"/>
      <name val="Verdana"/>
      <family val="0"/>
    </font>
    <font>
      <b val="true"/>
      <sz val="10"/>
      <color rgb="FF006411"/>
      <name val="Verdana"/>
      <family val="0"/>
    </font>
    <font>
      <b val="true"/>
      <sz val="18"/>
      <name val="Verdana"/>
      <family val="0"/>
    </font>
    <font>
      <b val="true"/>
      <sz val="10"/>
      <color rgb="FF1FB714"/>
      <name val="Verdana"/>
      <family val="0"/>
    </font>
    <font>
      <b val="true"/>
      <sz val="12"/>
      <name val="Verdana"/>
      <family val="0"/>
    </font>
    <font>
      <sz val="10"/>
      <color rgb="FF969696"/>
      <name val="Verdana"/>
      <family val="0"/>
    </font>
    <font>
      <b val="true"/>
      <sz val="10"/>
      <color rgb="FF969696"/>
      <name val="Verdana"/>
      <family val="0"/>
    </font>
    <font>
      <i val="true"/>
      <sz val="14"/>
      <color rgb="FF000000"/>
      <name val="Times New Roman"/>
      <family val="0"/>
    </font>
    <font>
      <sz val="8"/>
      <name val="Verdana"/>
      <family val="0"/>
    </font>
    <font>
      <b val="true"/>
      <sz val="8"/>
      <name val="Verdana"/>
      <family val="0"/>
    </font>
    <font>
      <b val="true"/>
      <sz val="20"/>
      <name val="Verdana"/>
      <family val="0"/>
    </font>
    <font>
      <sz val="20"/>
      <name val="Verdana"/>
      <family val="0"/>
    </font>
  </fonts>
  <fills count="9">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20884"/>
        <bgColor rgb="FFFF00FF"/>
      </patternFill>
    </fill>
    <fill>
      <patternFill patternType="solid">
        <fgColor rgb="FF99CCFF"/>
        <bgColor rgb="FFCCCCFF"/>
      </patternFill>
    </fill>
    <fill>
      <patternFill patternType="solid">
        <fgColor rgb="FFFCF305"/>
        <bgColor rgb="FFFFFF00"/>
      </patternFill>
    </fill>
    <fill>
      <patternFill patternType="solid">
        <fgColor rgb="FF969696"/>
        <bgColor rgb="FF808080"/>
      </patternFill>
    </fill>
    <fill>
      <patternFill patternType="solid">
        <fgColor rgb="FFFF9900"/>
        <bgColor rgb="FFFFCC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8" fillId="5"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5" fillId="5" borderId="8" xfId="0" applyFont="true" applyBorder="true" applyAlignment="false" applyProtection="false">
      <alignment horizontal="general" vertical="bottom" textRotation="0" wrapText="false" indent="0" shrinkToFit="false"/>
      <protection locked="true" hidden="false"/>
    </xf>
    <xf numFmtId="165" fontId="8" fillId="6" borderId="10" xfId="0" applyFont="true" applyBorder="true" applyAlignment="true" applyProtection="false">
      <alignment horizontal="left" vertical="bottom" textRotation="0" wrapText="false" indent="0" shrinkToFit="false"/>
      <protection locked="true" hidden="false"/>
    </xf>
    <xf numFmtId="165" fontId="8" fillId="6" borderId="12" xfId="0" applyFont="true" applyBorder="true" applyAlignment="true" applyProtection="false">
      <alignment horizontal="left" vertical="bottom" textRotation="0" wrapText="false" indent="0" shrinkToFit="false"/>
      <protection locked="true" hidden="false"/>
    </xf>
    <xf numFmtId="165" fontId="5" fillId="6" borderId="8" xfId="0" applyFont="true" applyBorder="true" applyAlignment="false" applyProtection="false">
      <alignment horizontal="general" vertical="bottom" textRotation="0" wrapText="false" indent="0" shrinkToFit="false"/>
      <protection locked="true" hidden="false"/>
    </xf>
    <xf numFmtId="165" fontId="5"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8" fillId="5" borderId="12" xfId="0" applyFont="true" applyBorder="true" applyAlignment="true" applyProtection="false">
      <alignment horizontal="left" vertical="bottom" textRotation="0" wrapText="false" indent="0" shrinkToFit="false"/>
      <protection locked="true" hidden="false"/>
    </xf>
    <xf numFmtId="165" fontId="5" fillId="5" borderId="1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6" borderId="15" xfId="0" applyFont="true" applyBorder="true" applyAlignment="true" applyProtection="false">
      <alignment horizontal="left" vertical="bottom" textRotation="0" wrapText="false" indent="0" shrinkToFit="false"/>
      <protection locked="true" hidden="false"/>
    </xf>
    <xf numFmtId="165" fontId="5" fillId="6" borderId="16" xfId="0" applyFont="true" applyBorder="true" applyAlignment="false" applyProtection="false">
      <alignment horizontal="general" vertical="bottom" textRotation="0" wrapText="false" indent="0" shrinkToFit="false"/>
      <protection locked="true" hidden="false"/>
    </xf>
    <xf numFmtId="165" fontId="8" fillId="5" borderId="17" xfId="0" applyFont="true" applyBorder="true" applyAlignment="true" applyProtection="false">
      <alignment horizontal="left" vertical="bottom" textRotation="0" wrapText="false" indent="0" shrinkToFit="false"/>
      <protection locked="true" hidden="false"/>
    </xf>
    <xf numFmtId="165" fontId="5" fillId="5" borderId="1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5" fontId="11" fillId="7"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5" fontId="8" fillId="6" borderId="19" xfId="0" applyFont="tru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7" borderId="20" xfId="0" applyFont="true" applyBorder="true" applyAlignment="false" applyProtection="false">
      <alignment horizontal="general" vertical="bottom" textRotation="0" wrapText="false" indent="0" shrinkToFit="false"/>
      <protection locked="true" hidden="false"/>
    </xf>
    <xf numFmtId="165" fontId="5" fillId="7" borderId="2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6" fillId="6" borderId="19" xfId="0" applyFont="true" applyBorder="tru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1029960</xdr:colOff>
      <xdr:row>1</xdr:row>
      <xdr:rowOff>1662480</xdr:rowOff>
    </xdr:to>
    <xdr:pic>
      <xdr:nvPicPr>
        <xdr:cNvPr id="0" name="Picture 3" descr=""/>
        <xdr:cNvPicPr/>
      </xdr:nvPicPr>
      <xdr:blipFill>
        <a:blip r:embed="rId1"/>
        <a:stretch/>
      </xdr:blipFill>
      <xdr:spPr>
        <a:xfrm>
          <a:off x="788760" y="0"/>
          <a:ext cx="7497360" cy="6857280"/>
        </a:xfrm>
        <a:prstGeom prst="rect">
          <a:avLst/>
        </a:prstGeom>
        <a:ln w="0">
          <a:noFill/>
        </a:ln>
      </xdr:spPr>
    </xdr:pic>
    <xdr:clientData/>
  </xdr:twoCellAnchor>
  <xdr:twoCellAnchor editAs="oneCell">
    <xdr:from>
      <xdr:col>14</xdr:col>
      <xdr:colOff>473040</xdr:colOff>
      <xdr:row>2</xdr:row>
      <xdr:rowOff>61560</xdr:rowOff>
    </xdr:from>
    <xdr:to>
      <xdr:col>15</xdr:col>
      <xdr:colOff>2457000</xdr:colOff>
      <xdr:row>19</xdr:row>
      <xdr:rowOff>23400</xdr:rowOff>
    </xdr:to>
    <xdr:sp>
      <xdr:nvSpPr>
        <xdr:cNvPr id="1" name="AutoShape 64513"/>
        <xdr:cNvSpPr/>
      </xdr:nvSpPr>
      <xdr:spPr>
        <a:xfrm>
          <a:off x="6940440" y="7022520"/>
          <a:ext cx="2772720" cy="3101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i="1" lang="en-US" sz="1400" spc="-1" strike="noStrike">
              <a:solidFill>
                <a:srgbClr val="000000"/>
              </a:solidFill>
              <a:latin typeface="Times New Roman"/>
            </a:rPr>
            <a:t>Note: this excel sheet does not explicitly calculate any diffusion or dispersion process. Hence, the calculated result should actually have been a step-function that goes from c = 0 to c = c0 at t = tir and not a smooth breakthrough curve. This error is due to a mathematical artifact that arises from the temporal and spatial discretization of the transport and sorption processes and that affects the calculated curve much in the same way as diffusion and dispersion affect the real breakthrough-curve. This artifact is called 'numerical dispersion' and would actually have to be corrected for.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9"/>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G300" activeCellId="0" sqref="G300"/>
    </sheetView>
  </sheetViews>
  <sheetFormatPr defaultColWidth="10.8984375" defaultRowHeight="12.6" zeroHeight="false" outlineLevelRow="0" outlineLevelCol="0"/>
  <cols>
    <col collapsed="false" customWidth="true" hidden="false" outlineLevel="0" max="13" min="3" style="1" width="5.17"/>
    <col collapsed="false" customWidth="true" hidden="false" outlineLevel="0" max="14" min="14" style="2" width="10.72"/>
    <col collapsed="false" customWidth="true" hidden="false" outlineLevel="0" max="16" min="16" style="0" width="38.45"/>
  </cols>
  <sheetData>
    <row r="1" customFormat="false" ht="409.05" hidden="false" customHeight="true" outlineLevel="0" collapsed="false"/>
    <row r="2" customFormat="false" ht="139.05" hidden="false" customHeight="true" outlineLevel="0" collapsed="false"/>
    <row r="3" customFormat="false" ht="28.2" hidden="false" customHeight="false" outlineLevel="0" collapsed="false">
      <c r="A3" s="3" t="s">
        <v>0</v>
      </c>
    </row>
    <row r="5" customFormat="false" ht="12.6" hidden="false" customHeight="false" outlineLevel="0" collapsed="false">
      <c r="H5" s="4" t="s">
        <v>1</v>
      </c>
      <c r="I5" s="5"/>
      <c r="J5" s="5"/>
      <c r="K5" s="5"/>
      <c r="L5" s="5"/>
      <c r="M5" s="6"/>
    </row>
    <row r="6" s="7" customFormat="true" ht="12.6" hidden="false" customHeight="false" outlineLevel="0" collapsed="false">
      <c r="B6" s="8" t="s">
        <v>2</v>
      </c>
      <c r="C6" s="9" t="n">
        <v>100</v>
      </c>
      <c r="D6" s="10" t="s">
        <v>3</v>
      </c>
      <c r="E6" s="11" t="n">
        <v>2</v>
      </c>
      <c r="F6" s="8" t="s">
        <v>4</v>
      </c>
      <c r="G6" s="12" t="n">
        <f aca="false">1+E6</f>
        <v>3</v>
      </c>
      <c r="H6" s="13" t="s">
        <v>5</v>
      </c>
      <c r="I6" s="14"/>
      <c r="J6" s="14"/>
      <c r="K6" s="14"/>
      <c r="L6" s="14"/>
      <c r="M6" s="15"/>
      <c r="N6" s="16"/>
    </row>
    <row r="7" s="7" customFormat="true" ht="12.6" hidden="false" customHeight="false" outlineLevel="0" collapsed="false">
      <c r="B7" s="17" t="s">
        <v>6</v>
      </c>
      <c r="C7" s="18" t="n">
        <v>100</v>
      </c>
      <c r="D7" s="19" t="s">
        <v>7</v>
      </c>
      <c r="E7" s="11" t="n">
        <v>1</v>
      </c>
      <c r="F7" s="19" t="s">
        <v>8</v>
      </c>
      <c r="G7" s="20" t="n">
        <f aca="false">1+E7</f>
        <v>2</v>
      </c>
      <c r="H7" s="21"/>
      <c r="I7" s="21"/>
      <c r="J7" s="21"/>
      <c r="K7" s="21"/>
      <c r="L7" s="21"/>
      <c r="M7" s="21"/>
      <c r="N7" s="16"/>
    </row>
    <row r="9" customFormat="false" ht="12.6" hidden="false" customHeight="false" outlineLevel="0" collapsed="false">
      <c r="B9" s="22"/>
      <c r="C9" s="23"/>
      <c r="D9" s="23"/>
      <c r="E9" s="23"/>
      <c r="F9" s="23"/>
      <c r="G9" s="23"/>
      <c r="H9" s="23"/>
      <c r="I9" s="23"/>
      <c r="J9" s="23"/>
      <c r="K9" s="23"/>
      <c r="L9" s="23"/>
      <c r="M9" s="23"/>
      <c r="Q9" s="24"/>
    </row>
    <row r="10" s="24" customFormat="true" ht="22.8" hidden="false" customHeight="false" outlineLevel="0" collapsed="false">
      <c r="B10" s="25" t="s">
        <v>9</v>
      </c>
      <c r="C10" s="26" t="n">
        <v>1</v>
      </c>
      <c r="D10" s="23"/>
      <c r="E10" s="23"/>
      <c r="F10" s="23"/>
      <c r="G10" s="23"/>
      <c r="H10" s="23"/>
      <c r="I10" s="23"/>
      <c r="J10" s="23"/>
      <c r="K10" s="23"/>
      <c r="L10" s="23"/>
      <c r="M10" s="23"/>
      <c r="N10" s="2"/>
      <c r="Q10" s="0"/>
    </row>
    <row r="11" customFormat="false" ht="13.2" hidden="false" customHeight="false" outlineLevel="0" collapsed="false">
      <c r="B11" s="27" t="s">
        <v>10</v>
      </c>
      <c r="C11" s="28" t="s">
        <v>11</v>
      </c>
      <c r="D11" s="23"/>
      <c r="E11" s="23"/>
      <c r="F11" s="23"/>
      <c r="G11" s="23"/>
      <c r="H11" s="23"/>
      <c r="I11" s="23"/>
      <c r="J11" s="23"/>
      <c r="K11" s="23"/>
      <c r="L11" s="23"/>
      <c r="M11" s="29"/>
    </row>
    <row r="12" customFormat="false" ht="12.6" hidden="false" customHeight="false" outlineLevel="0" collapsed="false">
      <c r="B12" s="30" t="s">
        <v>12</v>
      </c>
      <c r="C12" s="31" t="n">
        <f aca="false">C6</f>
        <v>100</v>
      </c>
      <c r="D12" s="31" t="n">
        <v>0</v>
      </c>
      <c r="E12" s="31" t="n">
        <v>0</v>
      </c>
      <c r="F12" s="31" t="n">
        <v>0</v>
      </c>
      <c r="G12" s="31" t="n">
        <v>0</v>
      </c>
      <c r="H12" s="31" t="n">
        <v>0</v>
      </c>
      <c r="I12" s="31" t="n">
        <v>0</v>
      </c>
      <c r="J12" s="31" t="n">
        <v>0</v>
      </c>
      <c r="K12" s="31" t="n">
        <v>0</v>
      </c>
      <c r="L12" s="31" t="n">
        <v>0</v>
      </c>
      <c r="M12" s="31" t="n">
        <v>0</v>
      </c>
      <c r="Q12" s="32"/>
    </row>
    <row r="13" s="32" customFormat="true" ht="16.8" hidden="false" customHeight="false" outlineLevel="0" collapsed="false">
      <c r="A13" s="33" t="s">
        <v>13</v>
      </c>
      <c r="B13" s="34" t="s">
        <v>14</v>
      </c>
      <c r="C13" s="35" t="n">
        <f aca="false">C7</f>
        <v>100</v>
      </c>
      <c r="D13" s="35" t="n">
        <v>0</v>
      </c>
      <c r="E13" s="35" t="n">
        <v>0</v>
      </c>
      <c r="F13" s="35" t="n">
        <v>0</v>
      </c>
      <c r="G13" s="35" t="n">
        <v>0</v>
      </c>
      <c r="H13" s="35" t="n">
        <v>0</v>
      </c>
      <c r="I13" s="35" t="n">
        <v>0</v>
      </c>
      <c r="J13" s="35" t="n">
        <v>0</v>
      </c>
      <c r="K13" s="35" t="n">
        <v>0</v>
      </c>
      <c r="L13" s="35" t="n">
        <v>0</v>
      </c>
      <c r="M13" s="35" t="n">
        <v>0</v>
      </c>
      <c r="N13" s="33" t="s">
        <v>15</v>
      </c>
      <c r="Q13" s="0"/>
    </row>
    <row r="14" customFormat="false" ht="12.6" hidden="false" customHeight="false" outlineLevel="0" collapsed="false">
      <c r="B14" s="30" t="s">
        <v>16</v>
      </c>
      <c r="C14" s="36" t="n">
        <v>0</v>
      </c>
      <c r="D14" s="36" t="n">
        <v>0</v>
      </c>
      <c r="E14" s="36" t="n">
        <v>0</v>
      </c>
      <c r="F14" s="36" t="n">
        <v>0</v>
      </c>
      <c r="G14" s="36" t="n">
        <v>0</v>
      </c>
      <c r="H14" s="36" t="n">
        <v>0</v>
      </c>
      <c r="I14" s="36" t="n">
        <v>0</v>
      </c>
      <c r="J14" s="36" t="n">
        <v>0</v>
      </c>
      <c r="K14" s="36" t="n">
        <v>0</v>
      </c>
      <c r="L14" s="36" t="n">
        <v>0</v>
      </c>
      <c r="M14" s="37" t="n">
        <v>0</v>
      </c>
      <c r="Q14" s="32"/>
    </row>
    <row r="15" s="32" customFormat="true" ht="13.2" hidden="false" customHeight="false" outlineLevel="0" collapsed="false">
      <c r="B15" s="34" t="s">
        <v>14</v>
      </c>
      <c r="C15" s="38" t="n">
        <v>0</v>
      </c>
      <c r="D15" s="38" t="n">
        <v>0</v>
      </c>
      <c r="E15" s="38" t="n">
        <v>0</v>
      </c>
      <c r="F15" s="38" t="n">
        <v>0</v>
      </c>
      <c r="G15" s="38" t="n">
        <v>0</v>
      </c>
      <c r="H15" s="38" t="n">
        <v>0</v>
      </c>
      <c r="I15" s="38" t="n">
        <v>0</v>
      </c>
      <c r="J15" s="38" t="n">
        <v>0</v>
      </c>
      <c r="K15" s="38" t="n">
        <v>0</v>
      </c>
      <c r="L15" s="38" t="n">
        <v>0</v>
      </c>
      <c r="M15" s="39" t="n">
        <v>0</v>
      </c>
      <c r="N15" s="40"/>
      <c r="Q15" s="0"/>
    </row>
    <row r="16" customFormat="false" ht="13.2" hidden="false" customHeight="false" outlineLevel="0" collapsed="false">
      <c r="B16" s="41"/>
      <c r="C16" s="42"/>
      <c r="D16" s="42"/>
      <c r="E16" s="42"/>
      <c r="F16" s="42"/>
      <c r="G16" s="42"/>
      <c r="H16" s="42"/>
      <c r="I16" s="42"/>
      <c r="J16" s="42"/>
      <c r="K16" s="42"/>
      <c r="L16" s="42"/>
      <c r="M16" s="42"/>
    </row>
    <row r="17" customFormat="false" ht="13.2" hidden="false" customHeight="false" outlineLevel="0" collapsed="false">
      <c r="B17" s="27" t="s">
        <v>17</v>
      </c>
      <c r="C17" s="29"/>
      <c r="D17" s="29"/>
      <c r="E17" s="29"/>
      <c r="F17" s="29"/>
      <c r="G17" s="29"/>
      <c r="H17" s="29"/>
      <c r="I17" s="29"/>
      <c r="J17" s="29"/>
      <c r="K17" s="29"/>
      <c r="L17" s="29"/>
      <c r="M17" s="29"/>
    </row>
    <row r="18" customFormat="false" ht="12.6" hidden="false" customHeight="false" outlineLevel="0" collapsed="false">
      <c r="B18" s="30" t="s">
        <v>12</v>
      </c>
      <c r="C18" s="31" t="n">
        <f aca="false">1/Ret1*(C12+C14)</f>
        <v>33.3333333333333</v>
      </c>
      <c r="D18" s="31" t="n">
        <f aca="false">1/Ret1*(D12+D14)</f>
        <v>0</v>
      </c>
      <c r="E18" s="31" t="n">
        <f aca="false">1/Ret1*(E12+E14)</f>
        <v>0</v>
      </c>
      <c r="F18" s="31" t="n">
        <f aca="false">1/Ret1*(F12+F14)</f>
        <v>0</v>
      </c>
      <c r="G18" s="31" t="n">
        <f aca="false">1/Ret1*(G12+G14)</f>
        <v>0</v>
      </c>
      <c r="H18" s="31" t="n">
        <f aca="false">1/Ret1*(H12+H14)</f>
        <v>0</v>
      </c>
      <c r="I18" s="31" t="n">
        <f aca="false">1/Ret1*(I12+I14)</f>
        <v>0</v>
      </c>
      <c r="J18" s="31" t="n">
        <f aca="false">1/Ret1*(J12+J14)</f>
        <v>0</v>
      </c>
      <c r="K18" s="31" t="n">
        <f aca="false">1/Ret1*(K12+K14)</f>
        <v>0</v>
      </c>
      <c r="L18" s="31" t="n">
        <f aca="false">1/Ret1*(L12+L14)</f>
        <v>0</v>
      </c>
      <c r="M18" s="43" t="n">
        <f aca="false">1/Ret1*(M12+M14)</f>
        <v>0</v>
      </c>
      <c r="Q18" s="32"/>
    </row>
    <row r="19" s="32" customFormat="true" ht="13.2" hidden="false" customHeight="false" outlineLevel="0" collapsed="false">
      <c r="B19" s="34" t="s">
        <v>14</v>
      </c>
      <c r="C19" s="35" t="n">
        <f aca="false">1/Ret2*(C13+C15)</f>
        <v>50</v>
      </c>
      <c r="D19" s="35" t="n">
        <f aca="false">1/Ret2*(D13+D15)</f>
        <v>0</v>
      </c>
      <c r="E19" s="35" t="n">
        <f aca="false">1/Ret2*(E13+E15)</f>
        <v>0</v>
      </c>
      <c r="F19" s="35" t="n">
        <f aca="false">1/Ret2*(F13+F15)</f>
        <v>0</v>
      </c>
      <c r="G19" s="35" t="n">
        <f aca="false">1/Ret2*(G13+G15)</f>
        <v>0</v>
      </c>
      <c r="H19" s="35" t="n">
        <f aca="false">1/Ret2*(H13+H15)</f>
        <v>0</v>
      </c>
      <c r="I19" s="35" t="n">
        <f aca="false">1/Ret2*(I13+I15)</f>
        <v>0</v>
      </c>
      <c r="J19" s="35" t="n">
        <f aca="false">1/Ret2*(J13+J15)</f>
        <v>0</v>
      </c>
      <c r="K19" s="35" t="n">
        <f aca="false">1/Ret2*(K13+K15)</f>
        <v>0</v>
      </c>
      <c r="L19" s="35" t="n">
        <f aca="false">1/Ret2*(L13+L15)</f>
        <v>0</v>
      </c>
      <c r="M19" s="44" t="n">
        <f aca="false">1/Ret2*(M13+M15)</f>
        <v>0</v>
      </c>
      <c r="N19" s="40"/>
      <c r="Q19" s="0"/>
    </row>
    <row r="20" customFormat="false" ht="12.6" hidden="false" customHeight="false" outlineLevel="0" collapsed="false">
      <c r="B20" s="30" t="s">
        <v>16</v>
      </c>
      <c r="C20" s="36" t="n">
        <f aca="false">(C12+C14)-(1/Ret1*(C12+C14))</f>
        <v>66.6666666666667</v>
      </c>
      <c r="D20" s="36" t="n">
        <f aca="false">(D12+D14)-(1/Ret1*(D12+D14))</f>
        <v>0</v>
      </c>
      <c r="E20" s="36" t="n">
        <f aca="false">(E12+E14)-(1/Ret1*(E12+E14))</f>
        <v>0</v>
      </c>
      <c r="F20" s="36" t="n">
        <f aca="false">(F12+F14)-(1/Ret1*(F12+F14))</f>
        <v>0</v>
      </c>
      <c r="G20" s="36" t="n">
        <f aca="false">(G12+G14)-(1/Ret1*(G12+G14))</f>
        <v>0</v>
      </c>
      <c r="H20" s="36" t="n">
        <f aca="false">(H12+H14)-(1/Ret1*(H12+H14))</f>
        <v>0</v>
      </c>
      <c r="I20" s="36" t="n">
        <f aca="false">(I12+I14)-(1/Ret1*(I12+I14))</f>
        <v>0</v>
      </c>
      <c r="J20" s="36" t="n">
        <f aca="false">(J12+J14)-(1/Ret1*(J12+J14))</f>
        <v>0</v>
      </c>
      <c r="K20" s="36" t="n">
        <f aca="false">(K12+K14)-(1/Ret1*(K12+K14))</f>
        <v>0</v>
      </c>
      <c r="L20" s="36" t="n">
        <f aca="false">(L12+L14)-(1/Ret1*(L12+L14))</f>
        <v>0</v>
      </c>
      <c r="M20" s="37" t="n">
        <f aca="false">(M12+M14)-(1/Ret1*(M12+M14))</f>
        <v>0</v>
      </c>
      <c r="Q20" s="32"/>
    </row>
    <row r="21" s="32" customFormat="true" ht="13.2" hidden="false" customHeight="false" outlineLevel="0" collapsed="false">
      <c r="B21" s="34" t="s">
        <v>14</v>
      </c>
      <c r="C21" s="38" t="n">
        <f aca="false">(C13+C15)-(1/Ret2*(C13+C15))</f>
        <v>50</v>
      </c>
      <c r="D21" s="38" t="n">
        <f aca="false">(D13+D15)-(1/Ret2*(D13+D15))</f>
        <v>0</v>
      </c>
      <c r="E21" s="38" t="n">
        <f aca="false">(E13+E15)-(1/Ret2*(E13+E15))</f>
        <v>0</v>
      </c>
      <c r="F21" s="38" t="n">
        <f aca="false">(F13+F15)-(1/Ret2*(F13+F15))</f>
        <v>0</v>
      </c>
      <c r="G21" s="38" t="n">
        <f aca="false">(G13+G15)-(1/Ret2*(G13+G15))</f>
        <v>0</v>
      </c>
      <c r="H21" s="38" t="n">
        <f aca="false">(H13+H15)-(1/Ret2*(H13+H15))</f>
        <v>0</v>
      </c>
      <c r="I21" s="38" t="n">
        <f aca="false">(I13+I15)-(1/Ret2*(I13+I15))</f>
        <v>0</v>
      </c>
      <c r="J21" s="38" t="n">
        <f aca="false">(J13+J15)-(1/Ret2*(J13+J15))</f>
        <v>0</v>
      </c>
      <c r="K21" s="38" t="n">
        <f aca="false">(K13+K15)-(1/Ret2*(K13+K15))</f>
        <v>0</v>
      </c>
      <c r="L21" s="38" t="n">
        <f aca="false">(L13+L15)-(1/Ret2*(L13+L15))</f>
        <v>0</v>
      </c>
      <c r="M21" s="39" t="n">
        <f aca="false">(M13+M15)-(1/Ret2*(M13+M15))</f>
        <v>0</v>
      </c>
      <c r="N21" s="40"/>
      <c r="Q21" s="0"/>
    </row>
    <row r="22" customFormat="false" ht="12.6" hidden="false" customHeight="false" outlineLevel="0" collapsed="false">
      <c r="B22" s="45"/>
      <c r="C22" s="45"/>
      <c r="D22" s="45"/>
      <c r="E22" s="45"/>
      <c r="F22" s="45"/>
      <c r="G22" s="45"/>
      <c r="H22" s="45"/>
      <c r="I22" s="45"/>
      <c r="J22" s="45"/>
      <c r="K22" s="45"/>
      <c r="L22" s="45"/>
      <c r="M22" s="45"/>
    </row>
    <row r="23" customFormat="false" ht="12.6" hidden="false" customHeight="false" outlineLevel="0" collapsed="false">
      <c r="B23" s="45"/>
      <c r="C23" s="45"/>
      <c r="D23" s="45"/>
      <c r="E23" s="45"/>
      <c r="F23" s="45"/>
      <c r="G23" s="45"/>
      <c r="H23" s="45"/>
      <c r="I23" s="45"/>
      <c r="J23" s="45"/>
      <c r="K23" s="45"/>
      <c r="L23" s="45"/>
      <c r="M23" s="45"/>
      <c r="Q23" s="24"/>
    </row>
    <row r="24" s="24" customFormat="true" ht="22.8" hidden="false" customHeight="false" outlineLevel="0" collapsed="false">
      <c r="B24" s="46" t="s">
        <v>9</v>
      </c>
      <c r="C24" s="47" t="n">
        <v>2</v>
      </c>
      <c r="E24" s="23"/>
      <c r="F24" s="23"/>
      <c r="G24" s="23"/>
      <c r="H24" s="23"/>
      <c r="I24" s="23"/>
      <c r="J24" s="23"/>
      <c r="K24" s="23"/>
      <c r="L24" s="23"/>
      <c r="M24" s="23"/>
      <c r="N24" s="48"/>
      <c r="Q24" s="0"/>
    </row>
    <row r="25" customFormat="false" ht="13.2" hidden="false" customHeight="false" outlineLevel="0" collapsed="false">
      <c r="B25" s="27" t="s">
        <v>10</v>
      </c>
      <c r="C25" s="23"/>
      <c r="D25" s="28" t="s">
        <v>11</v>
      </c>
      <c r="E25" s="23"/>
      <c r="F25" s="23"/>
      <c r="G25" s="23"/>
      <c r="H25" s="23"/>
      <c r="I25" s="23"/>
      <c r="J25" s="23"/>
      <c r="K25" s="23"/>
      <c r="L25" s="23"/>
      <c r="M25" s="29"/>
    </row>
    <row r="26" customFormat="false" ht="12.6" hidden="false" customHeight="false" outlineLevel="0" collapsed="false">
      <c r="B26" s="30" t="s">
        <v>12</v>
      </c>
      <c r="C26" s="31" t="n">
        <v>0</v>
      </c>
      <c r="D26" s="31" t="n">
        <f aca="false">C18</f>
        <v>33.3333333333333</v>
      </c>
      <c r="E26" s="31" t="n">
        <f aca="false">D18</f>
        <v>0</v>
      </c>
      <c r="F26" s="31" t="n">
        <f aca="false">E18</f>
        <v>0</v>
      </c>
      <c r="G26" s="31" t="n">
        <f aca="false">F18</f>
        <v>0</v>
      </c>
      <c r="H26" s="31" t="n">
        <f aca="false">G18</f>
        <v>0</v>
      </c>
      <c r="I26" s="31" t="n">
        <f aca="false">H18</f>
        <v>0</v>
      </c>
      <c r="J26" s="31" t="n">
        <f aca="false">I18</f>
        <v>0</v>
      </c>
      <c r="K26" s="31" t="n">
        <f aca="false">J18</f>
        <v>0</v>
      </c>
      <c r="L26" s="31" t="n">
        <f aca="false">K18</f>
        <v>0</v>
      </c>
      <c r="M26" s="31" t="n">
        <f aca="false">L18</f>
        <v>0</v>
      </c>
      <c r="N26" s="23" t="s">
        <v>18</v>
      </c>
      <c r="Q26" s="32"/>
    </row>
    <row r="27" s="32" customFormat="true" ht="13.2" hidden="false" customHeight="false" outlineLevel="0" collapsed="false">
      <c r="B27" s="34" t="s">
        <v>14</v>
      </c>
      <c r="C27" s="35" t="n">
        <v>0</v>
      </c>
      <c r="D27" s="35" t="n">
        <f aca="false">C19</f>
        <v>50</v>
      </c>
      <c r="E27" s="35" t="n">
        <f aca="false">D19</f>
        <v>0</v>
      </c>
      <c r="F27" s="35" t="n">
        <f aca="false">E19</f>
        <v>0</v>
      </c>
      <c r="G27" s="35" t="n">
        <f aca="false">F19</f>
        <v>0</v>
      </c>
      <c r="H27" s="35" t="n">
        <f aca="false">G19</f>
        <v>0</v>
      </c>
      <c r="I27" s="35" t="n">
        <f aca="false">H19</f>
        <v>0</v>
      </c>
      <c r="J27" s="35" t="n">
        <f aca="false">I19</f>
        <v>0</v>
      </c>
      <c r="K27" s="35" t="n">
        <f aca="false">J19</f>
        <v>0</v>
      </c>
      <c r="L27" s="35" t="n">
        <f aca="false">K19</f>
        <v>0</v>
      </c>
      <c r="M27" s="35" t="n">
        <f aca="false">L19</f>
        <v>0</v>
      </c>
      <c r="N27" s="40" t="s">
        <v>19</v>
      </c>
      <c r="Q27" s="0"/>
    </row>
    <row r="28" customFormat="false" ht="12.6" hidden="false" customHeight="false" outlineLevel="0" collapsed="false">
      <c r="B28" s="30" t="s">
        <v>16</v>
      </c>
      <c r="C28" s="36" t="n">
        <f aca="false">C20</f>
        <v>66.6666666666667</v>
      </c>
      <c r="D28" s="36" t="n">
        <f aca="false">D20</f>
        <v>0</v>
      </c>
      <c r="E28" s="36" t="n">
        <f aca="false">E20</f>
        <v>0</v>
      </c>
      <c r="F28" s="36" t="n">
        <f aca="false">F20</f>
        <v>0</v>
      </c>
      <c r="G28" s="36" t="n">
        <f aca="false">G20</f>
        <v>0</v>
      </c>
      <c r="H28" s="36" t="n">
        <f aca="false">H20</f>
        <v>0</v>
      </c>
      <c r="I28" s="36" t="n">
        <f aca="false">I20</f>
        <v>0</v>
      </c>
      <c r="J28" s="36" t="n">
        <f aca="false">J20</f>
        <v>0</v>
      </c>
      <c r="K28" s="36" t="n">
        <f aca="false">K20</f>
        <v>0</v>
      </c>
      <c r="L28" s="36" t="n">
        <f aca="false">L20</f>
        <v>0</v>
      </c>
      <c r="M28" s="49" t="n">
        <f aca="false">M20</f>
        <v>0</v>
      </c>
      <c r="Q28" s="32"/>
    </row>
    <row r="29" s="32" customFormat="true" ht="13.2" hidden="false" customHeight="false" outlineLevel="0" collapsed="false">
      <c r="B29" s="34" t="s">
        <v>14</v>
      </c>
      <c r="C29" s="38" t="n">
        <f aca="false">C21</f>
        <v>50</v>
      </c>
      <c r="D29" s="38" t="n">
        <f aca="false">D21</f>
        <v>0</v>
      </c>
      <c r="E29" s="38" t="n">
        <f aca="false">E21</f>
        <v>0</v>
      </c>
      <c r="F29" s="38" t="n">
        <f aca="false">F21</f>
        <v>0</v>
      </c>
      <c r="G29" s="38" t="n">
        <f aca="false">G21</f>
        <v>0</v>
      </c>
      <c r="H29" s="38" t="n">
        <f aca="false">H21</f>
        <v>0</v>
      </c>
      <c r="I29" s="38" t="n">
        <f aca="false">I21</f>
        <v>0</v>
      </c>
      <c r="J29" s="38" t="n">
        <f aca="false">J21</f>
        <v>0</v>
      </c>
      <c r="K29" s="38" t="n">
        <f aca="false">K21</f>
        <v>0</v>
      </c>
      <c r="L29" s="38" t="n">
        <f aca="false">L21</f>
        <v>0</v>
      </c>
      <c r="M29" s="50" t="n">
        <f aca="false">M21</f>
        <v>0</v>
      </c>
      <c r="N29" s="40"/>
      <c r="Q29" s="0"/>
    </row>
    <row r="30" customFormat="false" ht="13.2" hidden="false" customHeight="false" outlineLevel="0" collapsed="false">
      <c r="B30" s="41"/>
      <c r="C30" s="42"/>
      <c r="D30" s="42"/>
      <c r="E30" s="42"/>
      <c r="F30" s="42"/>
      <c r="G30" s="42"/>
      <c r="H30" s="42"/>
      <c r="I30" s="42"/>
      <c r="J30" s="42"/>
      <c r="K30" s="42"/>
      <c r="L30" s="42"/>
      <c r="M30" s="42"/>
    </row>
    <row r="31" customFormat="false" ht="13.2" hidden="false" customHeight="false" outlineLevel="0" collapsed="false">
      <c r="B31" s="27" t="s">
        <v>17</v>
      </c>
      <c r="C31" s="29"/>
      <c r="D31" s="29"/>
      <c r="E31" s="29"/>
      <c r="F31" s="29"/>
      <c r="G31" s="29"/>
      <c r="H31" s="29"/>
      <c r="I31" s="29"/>
      <c r="J31" s="29"/>
      <c r="K31" s="29"/>
      <c r="L31" s="29"/>
      <c r="M31" s="29"/>
    </row>
    <row r="32" customFormat="false" ht="12.6" hidden="false" customHeight="false" outlineLevel="0" collapsed="false">
      <c r="B32" s="30" t="s">
        <v>12</v>
      </c>
      <c r="C32" s="51" t="n">
        <f aca="false">1/Ret1*(C26+C28)</f>
        <v>22.2222222222222</v>
      </c>
      <c r="D32" s="31" t="n">
        <f aca="false">1/Ret1*(D26+D28)</f>
        <v>11.1111111111111</v>
      </c>
      <c r="E32" s="31" t="n">
        <f aca="false">1/Ret1*(E26+E28)</f>
        <v>0</v>
      </c>
      <c r="F32" s="31" t="n">
        <f aca="false">1/Ret1*(F26+F28)</f>
        <v>0</v>
      </c>
      <c r="G32" s="31" t="n">
        <f aca="false">1/Ret1*(G26+G28)</f>
        <v>0</v>
      </c>
      <c r="H32" s="31" t="n">
        <f aca="false">1/Ret1*(H26+H28)</f>
        <v>0</v>
      </c>
      <c r="I32" s="31" t="n">
        <f aca="false">1/Ret1*(I26+I28)</f>
        <v>0</v>
      </c>
      <c r="J32" s="31" t="n">
        <f aca="false">1/Ret1*(J26+J28)</f>
        <v>0</v>
      </c>
      <c r="K32" s="31" t="n">
        <f aca="false">1/Ret1*(K26+K28)</f>
        <v>0</v>
      </c>
      <c r="L32" s="31" t="n">
        <f aca="false">1/Ret1*(L26+L28)</f>
        <v>0</v>
      </c>
      <c r="M32" s="43" t="n">
        <f aca="false">1/Ret1*(M26+M28)</f>
        <v>0</v>
      </c>
      <c r="N32" s="2" t="s">
        <v>20</v>
      </c>
      <c r="Q32" s="32"/>
    </row>
    <row r="33" s="32" customFormat="true" ht="13.2" hidden="false" customHeight="false" outlineLevel="0" collapsed="false">
      <c r="B33" s="34" t="s">
        <v>14</v>
      </c>
      <c r="C33" s="52" t="n">
        <f aca="false">1/Ret2*(C27+C29)</f>
        <v>25</v>
      </c>
      <c r="D33" s="35" t="n">
        <f aca="false">1/Ret2*(D27+D29)</f>
        <v>25</v>
      </c>
      <c r="E33" s="35" t="n">
        <f aca="false">1/Ret2*(E27+E29)</f>
        <v>0</v>
      </c>
      <c r="F33" s="35" t="n">
        <f aca="false">1/Ret2*(F27+F29)</f>
        <v>0</v>
      </c>
      <c r="G33" s="35" t="n">
        <f aca="false">1/Ret2*(G27+G29)</f>
        <v>0</v>
      </c>
      <c r="H33" s="35" t="n">
        <f aca="false">1/Ret2*(H27+H29)</f>
        <v>0</v>
      </c>
      <c r="I33" s="35" t="n">
        <f aca="false">1/Ret2*(I27+I29)</f>
        <v>0</v>
      </c>
      <c r="J33" s="35" t="n">
        <f aca="false">1/Ret2*(J27+J29)</f>
        <v>0</v>
      </c>
      <c r="K33" s="35" t="n">
        <f aca="false">1/Ret2*(K27+K29)</f>
        <v>0</v>
      </c>
      <c r="L33" s="35" t="n">
        <f aca="false">1/Ret2*(L27+L29)</f>
        <v>0</v>
      </c>
      <c r="M33" s="44" t="n">
        <f aca="false">1/Ret2*(M27+M29)</f>
        <v>0</v>
      </c>
      <c r="N33" s="40" t="s">
        <v>21</v>
      </c>
      <c r="Q33" s="0"/>
    </row>
    <row r="34" customFormat="false" ht="12.6" hidden="false" customHeight="false" outlineLevel="0" collapsed="false">
      <c r="B34" s="30" t="s">
        <v>16</v>
      </c>
      <c r="C34" s="36" t="n">
        <f aca="false">(C26+C28)-(1/Ret1*(C26+C28))</f>
        <v>44.4444444444445</v>
      </c>
      <c r="D34" s="36" t="n">
        <f aca="false">(D26+D28)-(1/Ret1*(D26+D28))</f>
        <v>22.2222222222222</v>
      </c>
      <c r="E34" s="36" t="n">
        <f aca="false">(E26+E28)-(1/Ret1*(E26+E28))</f>
        <v>0</v>
      </c>
      <c r="F34" s="36" t="n">
        <f aca="false">(F26+F28)-(1/Ret1*(F26+F28))</f>
        <v>0</v>
      </c>
      <c r="G34" s="36" t="n">
        <f aca="false">(G26+G28)-(1/Ret1*(G26+G28))</f>
        <v>0</v>
      </c>
      <c r="H34" s="36" t="n">
        <f aca="false">(H26+H28)-(1/Ret1*(H26+H28))</f>
        <v>0</v>
      </c>
      <c r="I34" s="36" t="n">
        <f aca="false">(I26+I28)-(1/Ret1*(I26+I28))</f>
        <v>0</v>
      </c>
      <c r="J34" s="36" t="n">
        <f aca="false">(J26+J28)-(1/Ret1*(J26+J28))</f>
        <v>0</v>
      </c>
      <c r="K34" s="36" t="n">
        <f aca="false">(K26+K28)-(1/Ret1*(K26+K28))</f>
        <v>0</v>
      </c>
      <c r="L34" s="36" t="n">
        <f aca="false">(L26+L28)-(1/Ret1*(L26+L28))</f>
        <v>0</v>
      </c>
      <c r="M34" s="37" t="n">
        <f aca="false">(M26+M28)-(1/Ret1*(M26+M28))</f>
        <v>0</v>
      </c>
      <c r="Q34" s="32"/>
    </row>
    <row r="35" s="32" customFormat="true" ht="13.2" hidden="false" customHeight="false" outlineLevel="0" collapsed="false">
      <c r="B35" s="34" t="s">
        <v>14</v>
      </c>
      <c r="C35" s="38" t="n">
        <f aca="false">(C27+C29)-(1/Ret2*(C27+C29))</f>
        <v>25</v>
      </c>
      <c r="D35" s="38" t="n">
        <f aca="false">(D27+D29)-(1/Ret2*(D27+D29))</f>
        <v>25</v>
      </c>
      <c r="E35" s="38" t="n">
        <f aca="false">(E27+E29)-(1/Ret2*(E27+E29))</f>
        <v>0</v>
      </c>
      <c r="F35" s="38" t="n">
        <f aca="false">(F27+F29)-(1/Ret2*(F27+F29))</f>
        <v>0</v>
      </c>
      <c r="G35" s="38" t="n">
        <f aca="false">(G27+G29)-(1/Ret2*(G27+G29))</f>
        <v>0</v>
      </c>
      <c r="H35" s="38" t="n">
        <f aca="false">(H27+H29)-(1/Ret2*(H27+H29))</f>
        <v>0</v>
      </c>
      <c r="I35" s="38" t="n">
        <f aca="false">(I27+I29)-(1/Ret2*(I27+I29))</f>
        <v>0</v>
      </c>
      <c r="J35" s="38" t="n">
        <f aca="false">(J27+J29)-(1/Ret2*(J27+J29))</f>
        <v>0</v>
      </c>
      <c r="K35" s="38" t="n">
        <f aca="false">(K27+K29)-(1/Ret2*(K27+K29))</f>
        <v>0</v>
      </c>
      <c r="L35" s="38" t="n">
        <f aca="false">(L27+L29)-(1/Ret2*(L27+L29))</f>
        <v>0</v>
      </c>
      <c r="M35" s="39" t="n">
        <f aca="false">(M27+M29)-(1/Ret2*(M27+M29))</f>
        <v>0</v>
      </c>
      <c r="N35" s="40"/>
      <c r="Q35" s="40"/>
    </row>
    <row r="36" s="40" customFormat="true" ht="12.6" hidden="false" customHeight="false" outlineLevel="0" collapsed="false">
      <c r="B36" s="53"/>
      <c r="C36" s="54"/>
      <c r="D36" s="54"/>
      <c r="E36" s="54"/>
      <c r="F36" s="54"/>
      <c r="G36" s="54"/>
      <c r="H36" s="54"/>
      <c r="I36" s="54"/>
      <c r="J36" s="54"/>
      <c r="K36" s="54"/>
      <c r="L36" s="54"/>
      <c r="M36" s="54"/>
      <c r="N36" s="55"/>
    </row>
    <row r="37" s="40" customFormat="true" ht="12.6" hidden="false" customHeight="false" outlineLevel="0" collapsed="false">
      <c r="B37" s="53"/>
      <c r="C37" s="54"/>
      <c r="D37" s="54"/>
      <c r="E37" s="54"/>
      <c r="F37" s="54"/>
      <c r="G37" s="54"/>
      <c r="H37" s="54"/>
      <c r="I37" s="54"/>
      <c r="J37" s="54"/>
      <c r="K37" s="54"/>
      <c r="L37" s="54"/>
      <c r="M37" s="54"/>
      <c r="N37" s="55"/>
      <c r="Q37" s="24"/>
    </row>
    <row r="38" s="24" customFormat="true" ht="22.8" hidden="false" customHeight="false" outlineLevel="0" collapsed="false">
      <c r="B38" s="46" t="s">
        <v>9</v>
      </c>
      <c r="C38" s="26" t="n">
        <v>3</v>
      </c>
      <c r="D38" s="56"/>
      <c r="E38" s="56"/>
      <c r="F38" s="56"/>
      <c r="G38" s="56"/>
      <c r="H38" s="56"/>
      <c r="I38" s="56"/>
      <c r="J38" s="56"/>
      <c r="K38" s="56"/>
      <c r="L38" s="56"/>
      <c r="M38" s="56"/>
      <c r="N38" s="57"/>
      <c r="Q38" s="0"/>
    </row>
    <row r="39" customFormat="false" ht="13.2" hidden="false" customHeight="false" outlineLevel="0" collapsed="false">
      <c r="B39" s="27" t="s">
        <v>10</v>
      </c>
      <c r="C39" s="23"/>
      <c r="E39" s="28" t="s">
        <v>11</v>
      </c>
      <c r="F39" s="23"/>
      <c r="G39" s="23"/>
      <c r="H39" s="23"/>
      <c r="I39" s="23"/>
      <c r="J39" s="23"/>
      <c r="K39" s="23"/>
      <c r="L39" s="23"/>
      <c r="M39" s="29"/>
    </row>
    <row r="40" customFormat="false" ht="12.6" hidden="false" customHeight="false" outlineLevel="0" collapsed="false">
      <c r="B40" s="30" t="s">
        <v>12</v>
      </c>
      <c r="C40" s="31" t="n">
        <v>0</v>
      </c>
      <c r="D40" s="31" t="n">
        <f aca="false">C32</f>
        <v>22.2222222222222</v>
      </c>
      <c r="E40" s="31" t="n">
        <f aca="false">D32</f>
        <v>11.1111111111111</v>
      </c>
      <c r="F40" s="31" t="n">
        <f aca="false">E32</f>
        <v>0</v>
      </c>
      <c r="G40" s="31" t="n">
        <f aca="false">F32</f>
        <v>0</v>
      </c>
      <c r="H40" s="31" t="n">
        <f aca="false">G32</f>
        <v>0</v>
      </c>
      <c r="I40" s="31" t="n">
        <f aca="false">H32</f>
        <v>0</v>
      </c>
      <c r="J40" s="31" t="n">
        <f aca="false">I32</f>
        <v>0</v>
      </c>
      <c r="K40" s="31" t="n">
        <f aca="false">J32</f>
        <v>0</v>
      </c>
      <c r="L40" s="31" t="n">
        <f aca="false">K32</f>
        <v>0</v>
      </c>
      <c r="M40" s="31" t="n">
        <f aca="false">L32</f>
        <v>0</v>
      </c>
      <c r="N40" s="23" t="s">
        <v>18</v>
      </c>
      <c r="Q40" s="32"/>
    </row>
    <row r="41" s="32" customFormat="true" ht="13.2" hidden="false" customHeight="false" outlineLevel="0" collapsed="false">
      <c r="B41" s="34" t="s">
        <v>14</v>
      </c>
      <c r="C41" s="35" t="n">
        <v>0</v>
      </c>
      <c r="D41" s="35" t="n">
        <f aca="false">C33</f>
        <v>25</v>
      </c>
      <c r="E41" s="35" t="n">
        <f aca="false">D33</f>
        <v>25</v>
      </c>
      <c r="F41" s="35" t="n">
        <f aca="false">E33</f>
        <v>0</v>
      </c>
      <c r="G41" s="35" t="n">
        <f aca="false">F33</f>
        <v>0</v>
      </c>
      <c r="H41" s="35" t="n">
        <f aca="false">G33</f>
        <v>0</v>
      </c>
      <c r="I41" s="35" t="n">
        <f aca="false">H33</f>
        <v>0</v>
      </c>
      <c r="J41" s="35" t="n">
        <f aca="false">I33</f>
        <v>0</v>
      </c>
      <c r="K41" s="35" t="n">
        <f aca="false">J33</f>
        <v>0</v>
      </c>
      <c r="L41" s="35" t="n">
        <f aca="false">K33</f>
        <v>0</v>
      </c>
      <c r="M41" s="35" t="n">
        <f aca="false">L33</f>
        <v>0</v>
      </c>
      <c r="N41" s="40" t="s">
        <v>19</v>
      </c>
      <c r="Q41" s="0"/>
    </row>
    <row r="42" customFormat="false" ht="12.6" hidden="false" customHeight="false" outlineLevel="0" collapsed="false">
      <c r="B42" s="30" t="s">
        <v>16</v>
      </c>
      <c r="C42" s="36" t="n">
        <f aca="false">C34</f>
        <v>44.4444444444445</v>
      </c>
      <c r="D42" s="36" t="n">
        <f aca="false">D34</f>
        <v>22.2222222222222</v>
      </c>
      <c r="E42" s="36" t="n">
        <f aca="false">E34</f>
        <v>0</v>
      </c>
      <c r="F42" s="36" t="n">
        <f aca="false">F34</f>
        <v>0</v>
      </c>
      <c r="G42" s="36" t="n">
        <f aca="false">G34</f>
        <v>0</v>
      </c>
      <c r="H42" s="36" t="n">
        <f aca="false">H34</f>
        <v>0</v>
      </c>
      <c r="I42" s="36" t="n">
        <f aca="false">I34</f>
        <v>0</v>
      </c>
      <c r="J42" s="36" t="n">
        <f aca="false">J34</f>
        <v>0</v>
      </c>
      <c r="K42" s="36" t="n">
        <f aca="false">K34</f>
        <v>0</v>
      </c>
      <c r="L42" s="36" t="n">
        <f aca="false">L34</f>
        <v>0</v>
      </c>
      <c r="M42" s="36" t="n">
        <f aca="false">M34</f>
        <v>0</v>
      </c>
      <c r="Q42" s="32"/>
    </row>
    <row r="43" s="32" customFormat="true" ht="13.2" hidden="false" customHeight="false" outlineLevel="0" collapsed="false">
      <c r="B43" s="34" t="s">
        <v>14</v>
      </c>
      <c r="C43" s="38" t="n">
        <f aca="false">C35</f>
        <v>25</v>
      </c>
      <c r="D43" s="38" t="n">
        <f aca="false">D35</f>
        <v>25</v>
      </c>
      <c r="E43" s="38" t="n">
        <f aca="false">E35</f>
        <v>0</v>
      </c>
      <c r="F43" s="38" t="n">
        <f aca="false">F35</f>
        <v>0</v>
      </c>
      <c r="G43" s="38" t="n">
        <f aca="false">G35</f>
        <v>0</v>
      </c>
      <c r="H43" s="38" t="n">
        <f aca="false">H35</f>
        <v>0</v>
      </c>
      <c r="I43" s="38" t="n">
        <f aca="false">I35</f>
        <v>0</v>
      </c>
      <c r="J43" s="38" t="n">
        <f aca="false">J35</f>
        <v>0</v>
      </c>
      <c r="K43" s="38" t="n">
        <f aca="false">K35</f>
        <v>0</v>
      </c>
      <c r="L43" s="38" t="n">
        <f aca="false">L35</f>
        <v>0</v>
      </c>
      <c r="M43" s="38" t="n">
        <f aca="false">M35</f>
        <v>0</v>
      </c>
      <c r="N43" s="40"/>
      <c r="Q43" s="0"/>
    </row>
    <row r="44" customFormat="false" ht="13.2" hidden="false" customHeight="false" outlineLevel="0" collapsed="false">
      <c r="B44" s="41"/>
      <c r="C44" s="42"/>
      <c r="D44" s="42"/>
      <c r="E44" s="42"/>
      <c r="F44" s="42"/>
      <c r="G44" s="42"/>
      <c r="H44" s="42"/>
      <c r="I44" s="42"/>
      <c r="J44" s="42"/>
      <c r="K44" s="42"/>
      <c r="L44" s="42"/>
      <c r="M44" s="42"/>
    </row>
    <row r="45" customFormat="false" ht="13.2" hidden="false" customHeight="false" outlineLevel="0" collapsed="false">
      <c r="B45" s="27" t="s">
        <v>17</v>
      </c>
      <c r="C45" s="29"/>
      <c r="D45" s="29"/>
      <c r="E45" s="29"/>
      <c r="F45" s="29"/>
      <c r="G45" s="29"/>
      <c r="H45" s="29"/>
      <c r="I45" s="29"/>
      <c r="J45" s="29"/>
      <c r="K45" s="29"/>
      <c r="L45" s="29"/>
      <c r="M45" s="29"/>
    </row>
    <row r="46" customFormat="false" ht="12.6" hidden="false" customHeight="false" outlineLevel="0" collapsed="false">
      <c r="B46" s="30" t="s">
        <v>12</v>
      </c>
      <c r="C46" s="51" t="n">
        <f aca="false">1/Ret1*(C40+C42)</f>
        <v>14.8148148148148</v>
      </c>
      <c r="D46" s="31" t="n">
        <f aca="false">1/Ret1*(D40+D42)</f>
        <v>14.8148148148148</v>
      </c>
      <c r="E46" s="31" t="n">
        <f aca="false">1/Ret1*(E40+E42)</f>
        <v>3.7037037037037</v>
      </c>
      <c r="F46" s="31" t="n">
        <f aca="false">1/Ret1*(F40+F42)</f>
        <v>0</v>
      </c>
      <c r="G46" s="31" t="n">
        <f aca="false">1/Ret1*(G40+G42)</f>
        <v>0</v>
      </c>
      <c r="H46" s="31" t="n">
        <f aca="false">1/Ret1*(H40+H42)</f>
        <v>0</v>
      </c>
      <c r="I46" s="31" t="n">
        <f aca="false">1/Ret1*(I40+I42)</f>
        <v>0</v>
      </c>
      <c r="J46" s="31" t="n">
        <f aca="false">1/Ret1*(J40+J42)</f>
        <v>0</v>
      </c>
      <c r="K46" s="31" t="n">
        <f aca="false">1/Ret1*(K40+K42)</f>
        <v>0</v>
      </c>
      <c r="L46" s="31" t="n">
        <f aca="false">1/Ret1*(L40+L42)</f>
        <v>0</v>
      </c>
      <c r="M46" s="43" t="n">
        <f aca="false">1/Ret1*(M40+M42)</f>
        <v>0</v>
      </c>
      <c r="N46" s="2" t="s">
        <v>20</v>
      </c>
      <c r="Q46" s="32"/>
    </row>
    <row r="47" s="32" customFormat="true" ht="13.2" hidden="false" customHeight="false" outlineLevel="0" collapsed="false">
      <c r="B47" s="34" t="s">
        <v>14</v>
      </c>
      <c r="C47" s="52" t="n">
        <f aca="false">1/Ret2*(C41+C43)</f>
        <v>12.5</v>
      </c>
      <c r="D47" s="35" t="n">
        <f aca="false">1/Ret2*(D41+D43)</f>
        <v>25</v>
      </c>
      <c r="E47" s="35" t="n">
        <f aca="false">1/Ret2*(E41+E43)</f>
        <v>12.5</v>
      </c>
      <c r="F47" s="35" t="n">
        <f aca="false">1/Ret2*(F41+F43)</f>
        <v>0</v>
      </c>
      <c r="G47" s="35" t="n">
        <f aca="false">1/Ret2*(G41+G43)</f>
        <v>0</v>
      </c>
      <c r="H47" s="35" t="n">
        <f aca="false">1/Ret2*(H41+H43)</f>
        <v>0</v>
      </c>
      <c r="I47" s="35" t="n">
        <f aca="false">1/Ret2*(I41+I43)</f>
        <v>0</v>
      </c>
      <c r="J47" s="35" t="n">
        <f aca="false">1/Ret2*(J41+J43)</f>
        <v>0</v>
      </c>
      <c r="K47" s="35" t="n">
        <f aca="false">1/Ret2*(K41+K43)</f>
        <v>0</v>
      </c>
      <c r="L47" s="35" t="n">
        <f aca="false">1/Ret2*(L41+L43)</f>
        <v>0</v>
      </c>
      <c r="M47" s="44" t="n">
        <f aca="false">1/Ret2*(M41+M43)</f>
        <v>0</v>
      </c>
      <c r="N47" s="40" t="s">
        <v>21</v>
      </c>
      <c r="Q47" s="0"/>
    </row>
    <row r="48" customFormat="false" ht="12.6" hidden="false" customHeight="false" outlineLevel="0" collapsed="false">
      <c r="B48" s="30" t="s">
        <v>16</v>
      </c>
      <c r="C48" s="36" t="n">
        <f aca="false">(C40+C42)-(1/Ret1*(C40+C42))</f>
        <v>29.6296296296296</v>
      </c>
      <c r="D48" s="36" t="n">
        <f aca="false">(D40+D42)-(1/Ret1*(D40+D42))</f>
        <v>29.6296296296296</v>
      </c>
      <c r="E48" s="36" t="n">
        <f aca="false">(E40+E42)-(1/Ret1*(E40+E42))</f>
        <v>7.40740740740741</v>
      </c>
      <c r="F48" s="36" t="n">
        <f aca="false">(F40+F42)-(1/Ret1*(F40+F42))</f>
        <v>0</v>
      </c>
      <c r="G48" s="36" t="n">
        <f aca="false">(G40+G42)-(1/Ret1*(G40+G42))</f>
        <v>0</v>
      </c>
      <c r="H48" s="36" t="n">
        <f aca="false">(H40+H42)-(1/Ret1*(H40+H42))</f>
        <v>0</v>
      </c>
      <c r="I48" s="36" t="n">
        <f aca="false">(I40+I42)-(1/Ret1*(I40+I42))</f>
        <v>0</v>
      </c>
      <c r="J48" s="36" t="n">
        <f aca="false">(J40+J42)-(1/Ret1*(J40+J42))</f>
        <v>0</v>
      </c>
      <c r="K48" s="36" t="n">
        <f aca="false">(K40+K42)-(1/Ret1*(K40+K42))</f>
        <v>0</v>
      </c>
      <c r="L48" s="36" t="n">
        <f aca="false">(L40+L42)-(1/Ret1*(L40+L42))</f>
        <v>0</v>
      </c>
      <c r="M48" s="37" t="n">
        <f aca="false">(M40+M42)-(1/Ret1*(M40+M42))</f>
        <v>0</v>
      </c>
      <c r="Q48" s="32"/>
    </row>
    <row r="49" s="32" customFormat="true" ht="13.2" hidden="false" customHeight="false" outlineLevel="0" collapsed="false">
      <c r="B49" s="34" t="s">
        <v>14</v>
      </c>
      <c r="C49" s="38" t="n">
        <f aca="false">(C41+C43)-(1/Ret2*(C41+C43))</f>
        <v>12.5</v>
      </c>
      <c r="D49" s="38" t="n">
        <f aca="false">(D41+D43)-(1/Ret2*(D41+D43))</f>
        <v>25</v>
      </c>
      <c r="E49" s="38" t="n">
        <f aca="false">(E41+E43)-(1/Ret2*(E41+E43))</f>
        <v>12.5</v>
      </c>
      <c r="F49" s="38" t="n">
        <f aca="false">(F41+F43)-(1/Ret2*(F41+F43))</f>
        <v>0</v>
      </c>
      <c r="G49" s="38" t="n">
        <f aca="false">(G41+G43)-(1/Ret2*(G41+G43))</f>
        <v>0</v>
      </c>
      <c r="H49" s="38" t="n">
        <f aca="false">(H41+H43)-(1/Ret2*(H41+H43))</f>
        <v>0</v>
      </c>
      <c r="I49" s="38" t="n">
        <f aca="false">(I41+I43)-(1/Ret2*(I41+I43))</f>
        <v>0</v>
      </c>
      <c r="J49" s="38" t="n">
        <f aca="false">(J41+J43)-(1/Ret2*(J41+J43))</f>
        <v>0</v>
      </c>
      <c r="K49" s="38" t="n">
        <f aca="false">(K41+K43)-(1/Ret2*(K41+K43))</f>
        <v>0</v>
      </c>
      <c r="L49" s="38" t="n">
        <f aca="false">(L41+L43)-(1/Ret2*(L41+L43))</f>
        <v>0</v>
      </c>
      <c r="M49" s="39" t="n">
        <f aca="false">(M41+M43)-(1/Ret2*(M41+M43))</f>
        <v>0</v>
      </c>
      <c r="N49" s="40"/>
      <c r="Q49" s="40"/>
    </row>
    <row r="50" s="40" customFormat="true" ht="12.6" hidden="false" customHeight="false" outlineLevel="0" collapsed="false">
      <c r="B50" s="53"/>
      <c r="C50" s="54"/>
      <c r="D50" s="54"/>
      <c r="E50" s="54"/>
      <c r="F50" s="54"/>
      <c r="G50" s="54"/>
      <c r="H50" s="54"/>
      <c r="I50" s="54"/>
      <c r="J50" s="54"/>
      <c r="K50" s="54"/>
      <c r="L50" s="54"/>
      <c r="M50" s="54"/>
      <c r="N50" s="55"/>
    </row>
    <row r="51" s="40" customFormat="true" ht="12.6" hidden="false" customHeight="false" outlineLevel="0" collapsed="false">
      <c r="B51" s="53"/>
      <c r="C51" s="54"/>
      <c r="D51" s="54"/>
      <c r="E51" s="54"/>
      <c r="F51" s="54"/>
      <c r="G51" s="54"/>
      <c r="H51" s="54"/>
      <c r="I51" s="54"/>
      <c r="J51" s="54"/>
      <c r="K51" s="54"/>
      <c r="L51" s="54"/>
      <c r="M51" s="54"/>
      <c r="N51" s="55"/>
      <c r="Q51" s="24"/>
    </row>
    <row r="52" s="24" customFormat="true" ht="22.8" hidden="false" customHeight="false" outlineLevel="0" collapsed="false">
      <c r="B52" s="46" t="s">
        <v>9</v>
      </c>
      <c r="C52" s="26" t="n">
        <v>4</v>
      </c>
      <c r="D52" s="56"/>
      <c r="E52" s="56"/>
      <c r="F52" s="56"/>
      <c r="G52" s="56"/>
      <c r="H52" s="56"/>
      <c r="I52" s="56"/>
      <c r="J52" s="56"/>
      <c r="K52" s="56"/>
      <c r="L52" s="56"/>
      <c r="M52" s="56"/>
      <c r="N52" s="57"/>
      <c r="Q52" s="0"/>
    </row>
    <row r="53" customFormat="false" ht="13.2" hidden="false" customHeight="false" outlineLevel="0" collapsed="false">
      <c r="B53" s="27" t="s">
        <v>10</v>
      </c>
      <c r="C53" s="23"/>
      <c r="F53" s="28" t="s">
        <v>11</v>
      </c>
      <c r="G53" s="23"/>
      <c r="H53" s="23"/>
      <c r="I53" s="23"/>
      <c r="J53" s="23"/>
      <c r="K53" s="23"/>
      <c r="L53" s="23"/>
      <c r="M53" s="29"/>
    </row>
    <row r="54" customFormat="false" ht="12.6" hidden="false" customHeight="false" outlineLevel="0" collapsed="false">
      <c r="B54" s="30" t="s">
        <v>12</v>
      </c>
      <c r="C54" s="31" t="n">
        <v>0</v>
      </c>
      <c r="D54" s="31" t="n">
        <f aca="false">C46</f>
        <v>14.8148148148148</v>
      </c>
      <c r="E54" s="31" t="n">
        <f aca="false">D46</f>
        <v>14.8148148148148</v>
      </c>
      <c r="F54" s="31" t="n">
        <f aca="false">E46</f>
        <v>3.7037037037037</v>
      </c>
      <c r="G54" s="31" t="n">
        <f aca="false">F46</f>
        <v>0</v>
      </c>
      <c r="H54" s="31" t="n">
        <f aca="false">G46</f>
        <v>0</v>
      </c>
      <c r="I54" s="31" t="n">
        <f aca="false">H46</f>
        <v>0</v>
      </c>
      <c r="J54" s="31" t="n">
        <f aca="false">I46</f>
        <v>0</v>
      </c>
      <c r="K54" s="31" t="n">
        <f aca="false">J46</f>
        <v>0</v>
      </c>
      <c r="L54" s="31" t="n">
        <f aca="false">K46</f>
        <v>0</v>
      </c>
      <c r="M54" s="31" t="n">
        <f aca="false">L46</f>
        <v>0</v>
      </c>
      <c r="Q54" s="32"/>
    </row>
    <row r="55" s="32" customFormat="true" ht="13.2" hidden="false" customHeight="false" outlineLevel="0" collapsed="false">
      <c r="B55" s="34" t="s">
        <v>14</v>
      </c>
      <c r="C55" s="35" t="n">
        <v>0</v>
      </c>
      <c r="D55" s="35" t="n">
        <f aca="false">C47</f>
        <v>12.5</v>
      </c>
      <c r="E55" s="35" t="n">
        <f aca="false">D47</f>
        <v>25</v>
      </c>
      <c r="F55" s="35" t="n">
        <f aca="false">E47</f>
        <v>12.5</v>
      </c>
      <c r="G55" s="35" t="n">
        <f aca="false">F47</f>
        <v>0</v>
      </c>
      <c r="H55" s="35" t="n">
        <f aca="false">G47</f>
        <v>0</v>
      </c>
      <c r="I55" s="35" t="n">
        <f aca="false">H47</f>
        <v>0</v>
      </c>
      <c r="J55" s="35" t="n">
        <f aca="false">I47</f>
        <v>0</v>
      </c>
      <c r="K55" s="35" t="n">
        <f aca="false">J47</f>
        <v>0</v>
      </c>
      <c r="L55" s="35" t="n">
        <f aca="false">K47</f>
        <v>0</v>
      </c>
      <c r="M55" s="35" t="n">
        <f aca="false">L47</f>
        <v>0</v>
      </c>
      <c r="N55" s="40"/>
      <c r="Q55" s="0"/>
    </row>
    <row r="56" customFormat="false" ht="12.6" hidden="false" customHeight="false" outlineLevel="0" collapsed="false">
      <c r="B56" s="30" t="s">
        <v>16</v>
      </c>
      <c r="C56" s="36" t="n">
        <f aca="false">C48</f>
        <v>29.6296296296296</v>
      </c>
      <c r="D56" s="36" t="n">
        <f aca="false">D48</f>
        <v>29.6296296296296</v>
      </c>
      <c r="E56" s="36" t="n">
        <f aca="false">E48</f>
        <v>7.40740740740741</v>
      </c>
      <c r="F56" s="36" t="n">
        <f aca="false">F48</f>
        <v>0</v>
      </c>
      <c r="G56" s="36" t="n">
        <f aca="false">G48</f>
        <v>0</v>
      </c>
      <c r="H56" s="36" t="n">
        <f aca="false">H48</f>
        <v>0</v>
      </c>
      <c r="I56" s="36" t="n">
        <f aca="false">I48</f>
        <v>0</v>
      </c>
      <c r="J56" s="36" t="n">
        <f aca="false">J48</f>
        <v>0</v>
      </c>
      <c r="K56" s="36" t="n">
        <f aca="false">K48</f>
        <v>0</v>
      </c>
      <c r="L56" s="36" t="n">
        <f aca="false">L48</f>
        <v>0</v>
      </c>
      <c r="M56" s="36" t="n">
        <f aca="false">M48</f>
        <v>0</v>
      </c>
      <c r="Q56" s="32"/>
    </row>
    <row r="57" s="32" customFormat="true" ht="13.2" hidden="false" customHeight="false" outlineLevel="0" collapsed="false">
      <c r="B57" s="34" t="s">
        <v>14</v>
      </c>
      <c r="C57" s="38" t="n">
        <f aca="false">C49</f>
        <v>12.5</v>
      </c>
      <c r="D57" s="38" t="n">
        <f aca="false">D49</f>
        <v>25</v>
      </c>
      <c r="E57" s="38" t="n">
        <f aca="false">E49</f>
        <v>12.5</v>
      </c>
      <c r="F57" s="38" t="n">
        <f aca="false">F49</f>
        <v>0</v>
      </c>
      <c r="G57" s="38" t="n">
        <f aca="false">G49</f>
        <v>0</v>
      </c>
      <c r="H57" s="38" t="n">
        <f aca="false">H49</f>
        <v>0</v>
      </c>
      <c r="I57" s="38" t="n">
        <f aca="false">I49</f>
        <v>0</v>
      </c>
      <c r="J57" s="38" t="n">
        <f aca="false">J49</f>
        <v>0</v>
      </c>
      <c r="K57" s="38" t="n">
        <f aca="false">K49</f>
        <v>0</v>
      </c>
      <c r="L57" s="38" t="n">
        <f aca="false">L49</f>
        <v>0</v>
      </c>
      <c r="M57" s="38" t="n">
        <f aca="false">M49</f>
        <v>0</v>
      </c>
      <c r="N57" s="40"/>
      <c r="Q57" s="0"/>
    </row>
    <row r="58" customFormat="false" ht="13.2" hidden="false" customHeight="false" outlineLevel="0" collapsed="false">
      <c r="B58" s="41"/>
      <c r="C58" s="42"/>
      <c r="D58" s="42"/>
      <c r="E58" s="42"/>
      <c r="F58" s="42"/>
      <c r="G58" s="42"/>
      <c r="H58" s="42"/>
      <c r="I58" s="42"/>
      <c r="J58" s="42"/>
      <c r="K58" s="42"/>
      <c r="L58" s="42"/>
      <c r="M58" s="42"/>
    </row>
    <row r="59" customFormat="false" ht="13.2" hidden="false" customHeight="false" outlineLevel="0" collapsed="false">
      <c r="B59" s="27" t="s">
        <v>17</v>
      </c>
      <c r="C59" s="29"/>
      <c r="D59" s="29"/>
      <c r="E59" s="29"/>
      <c r="F59" s="29"/>
      <c r="G59" s="29"/>
      <c r="H59" s="29"/>
      <c r="I59" s="29"/>
      <c r="J59" s="29"/>
      <c r="K59" s="29"/>
      <c r="L59" s="29"/>
      <c r="M59" s="29"/>
    </row>
    <row r="60" customFormat="false" ht="12.6" hidden="false" customHeight="false" outlineLevel="0" collapsed="false">
      <c r="B60" s="30" t="s">
        <v>12</v>
      </c>
      <c r="C60" s="51" t="n">
        <f aca="false">1/Ret1*(C54+C56)</f>
        <v>9.87654320987654</v>
      </c>
      <c r="D60" s="31" t="n">
        <f aca="false">1/Ret1*(D54+D56)</f>
        <v>14.8148148148148</v>
      </c>
      <c r="E60" s="31" t="n">
        <f aca="false">1/Ret1*(E54+E56)</f>
        <v>7.40740740740741</v>
      </c>
      <c r="F60" s="31" t="n">
        <f aca="false">1/Ret1*(F54+F56)</f>
        <v>1.23456790123457</v>
      </c>
      <c r="G60" s="31" t="n">
        <f aca="false">1/Ret1*(G54+G56)</f>
        <v>0</v>
      </c>
      <c r="H60" s="31" t="n">
        <f aca="false">1/Ret1*(H54+H56)</f>
        <v>0</v>
      </c>
      <c r="I60" s="31" t="n">
        <f aca="false">1/Ret1*(I54+I56)</f>
        <v>0</v>
      </c>
      <c r="J60" s="31" t="n">
        <f aca="false">1/Ret1*(J54+J56)</f>
        <v>0</v>
      </c>
      <c r="K60" s="31" t="n">
        <f aca="false">1/Ret1*(K54+K56)</f>
        <v>0</v>
      </c>
      <c r="L60" s="31" t="n">
        <f aca="false">1/Ret1*(L54+L56)</f>
        <v>0</v>
      </c>
      <c r="M60" s="43" t="n">
        <f aca="false">1/Ret1*(M54+M56)</f>
        <v>0</v>
      </c>
      <c r="Q60" s="32"/>
    </row>
    <row r="61" s="32" customFormat="true" ht="13.2" hidden="false" customHeight="false" outlineLevel="0" collapsed="false">
      <c r="B61" s="34" t="s">
        <v>14</v>
      </c>
      <c r="C61" s="52" t="n">
        <f aca="false">1/Ret2*(C55+C57)</f>
        <v>6.25</v>
      </c>
      <c r="D61" s="35" t="n">
        <f aca="false">1/Ret2*(D55+D57)</f>
        <v>18.75</v>
      </c>
      <c r="E61" s="35" t="n">
        <f aca="false">1/Ret2*(E55+E57)</f>
        <v>18.75</v>
      </c>
      <c r="F61" s="35" t="n">
        <f aca="false">1/Ret2*(F55+F57)</f>
        <v>6.25</v>
      </c>
      <c r="G61" s="35" t="n">
        <f aca="false">1/Ret2*(G55+G57)</f>
        <v>0</v>
      </c>
      <c r="H61" s="35" t="n">
        <f aca="false">1/Ret2*(H55+H57)</f>
        <v>0</v>
      </c>
      <c r="I61" s="35" t="n">
        <f aca="false">1/Ret2*(I55+I57)</f>
        <v>0</v>
      </c>
      <c r="J61" s="35" t="n">
        <f aca="false">1/Ret2*(J55+J57)</f>
        <v>0</v>
      </c>
      <c r="K61" s="35" t="n">
        <f aca="false">1/Ret2*(K55+K57)</f>
        <v>0</v>
      </c>
      <c r="L61" s="35" t="n">
        <f aca="false">1/Ret2*(L55+L57)</f>
        <v>0</v>
      </c>
      <c r="M61" s="44" t="n">
        <f aca="false">1/Ret2*(M55+M57)</f>
        <v>0</v>
      </c>
      <c r="N61" s="40"/>
      <c r="Q61" s="0"/>
    </row>
    <row r="62" customFormat="false" ht="12.6" hidden="false" customHeight="false" outlineLevel="0" collapsed="false">
      <c r="B62" s="30" t="s">
        <v>16</v>
      </c>
      <c r="C62" s="36" t="n">
        <f aca="false">(C54+C56)-(1/Ret1*(C54+C56))</f>
        <v>19.7530864197531</v>
      </c>
      <c r="D62" s="36" t="n">
        <f aca="false">(D54+D56)-(1/Ret1*(D54+D56))</f>
        <v>29.6296296296296</v>
      </c>
      <c r="E62" s="36" t="n">
        <f aca="false">(E54+E56)-(1/Ret1*(E54+E56))</f>
        <v>14.8148148148148</v>
      </c>
      <c r="F62" s="36" t="n">
        <f aca="false">(F54+F56)-(1/Ret1*(F54+F56))</f>
        <v>2.46913580246914</v>
      </c>
      <c r="G62" s="36" t="n">
        <f aca="false">(G54+G56)-(1/Ret1*(G54+G56))</f>
        <v>0</v>
      </c>
      <c r="H62" s="36" t="n">
        <f aca="false">(H54+H56)-(1/Ret1*(H54+H56))</f>
        <v>0</v>
      </c>
      <c r="I62" s="36" t="n">
        <f aca="false">(I54+I56)-(1/Ret1*(I54+I56))</f>
        <v>0</v>
      </c>
      <c r="J62" s="36" t="n">
        <f aca="false">(J54+J56)-(1/Ret1*(J54+J56))</f>
        <v>0</v>
      </c>
      <c r="K62" s="36" t="n">
        <f aca="false">(K54+K56)-(1/Ret1*(K54+K56))</f>
        <v>0</v>
      </c>
      <c r="L62" s="36" t="n">
        <f aca="false">(L54+L56)-(1/Ret1*(L54+L56))</f>
        <v>0</v>
      </c>
      <c r="M62" s="37" t="n">
        <f aca="false">(M54+M56)-(1/Ret1*(M54+M56))</f>
        <v>0</v>
      </c>
      <c r="Q62" s="32"/>
    </row>
    <row r="63" s="32" customFormat="true" ht="13.2" hidden="false" customHeight="false" outlineLevel="0" collapsed="false">
      <c r="B63" s="34" t="s">
        <v>14</v>
      </c>
      <c r="C63" s="38" t="n">
        <f aca="false">(C55+C57)-(1/Ret2*(C55+C57))</f>
        <v>6.25</v>
      </c>
      <c r="D63" s="38" t="n">
        <f aca="false">(D55+D57)-(1/Ret2*(D55+D57))</f>
        <v>18.75</v>
      </c>
      <c r="E63" s="38" t="n">
        <f aca="false">(E55+E57)-(1/Ret2*(E55+E57))</f>
        <v>18.75</v>
      </c>
      <c r="F63" s="38" t="n">
        <f aca="false">(F55+F57)-(1/Ret2*(F55+F57))</f>
        <v>6.25</v>
      </c>
      <c r="G63" s="38" t="n">
        <f aca="false">(G55+G57)-(1/Ret2*(G55+G57))</f>
        <v>0</v>
      </c>
      <c r="H63" s="38" t="n">
        <f aca="false">(H55+H57)-(1/Ret2*(H55+H57))</f>
        <v>0</v>
      </c>
      <c r="I63" s="38" t="n">
        <f aca="false">(I55+I57)-(1/Ret2*(I55+I57))</f>
        <v>0</v>
      </c>
      <c r="J63" s="38" t="n">
        <f aca="false">(J55+J57)-(1/Ret2*(J55+J57))</f>
        <v>0</v>
      </c>
      <c r="K63" s="38" t="n">
        <f aca="false">(K55+K57)-(1/Ret2*(K55+K57))</f>
        <v>0</v>
      </c>
      <c r="L63" s="38" t="n">
        <f aca="false">(L55+L57)-(1/Ret2*(L55+L57))</f>
        <v>0</v>
      </c>
      <c r="M63" s="39" t="n">
        <f aca="false">(M55+M57)-(1/Ret2*(M55+M57))</f>
        <v>0</v>
      </c>
      <c r="N63" s="40"/>
      <c r="Q63" s="40"/>
    </row>
    <row r="64" s="40" customFormat="true" ht="12.6" hidden="false" customHeight="false" outlineLevel="0" collapsed="false">
      <c r="B64" s="53"/>
      <c r="C64" s="54"/>
      <c r="D64" s="54"/>
      <c r="E64" s="54"/>
      <c r="F64" s="54"/>
      <c r="G64" s="54"/>
      <c r="H64" s="54"/>
      <c r="I64" s="54"/>
      <c r="J64" s="54"/>
      <c r="K64" s="54"/>
      <c r="L64" s="54"/>
      <c r="M64" s="54"/>
      <c r="N64" s="55"/>
    </row>
    <row r="65" s="40" customFormat="true" ht="12.6" hidden="false" customHeight="false" outlineLevel="0" collapsed="false">
      <c r="B65" s="53"/>
      <c r="C65" s="54"/>
      <c r="D65" s="54"/>
      <c r="E65" s="54"/>
      <c r="F65" s="54"/>
      <c r="G65" s="54"/>
      <c r="H65" s="54"/>
      <c r="I65" s="54"/>
      <c r="J65" s="54"/>
      <c r="K65" s="54"/>
      <c r="L65" s="54"/>
      <c r="M65" s="54"/>
      <c r="N65" s="55"/>
      <c r="Q65" s="24"/>
    </row>
    <row r="66" s="24" customFormat="true" ht="22.8" hidden="false" customHeight="false" outlineLevel="0" collapsed="false">
      <c r="B66" s="46" t="s">
        <v>9</v>
      </c>
      <c r="C66" s="26" t="n">
        <v>5</v>
      </c>
      <c r="D66" s="56"/>
      <c r="E66" s="56"/>
      <c r="F66" s="56"/>
      <c r="G66" s="56"/>
      <c r="H66" s="56"/>
      <c r="I66" s="56"/>
      <c r="J66" s="56"/>
      <c r="K66" s="56"/>
      <c r="L66" s="56"/>
      <c r="M66" s="56"/>
      <c r="N66" s="57"/>
      <c r="Q66" s="0"/>
    </row>
    <row r="67" customFormat="false" ht="13.2" hidden="false" customHeight="false" outlineLevel="0" collapsed="false">
      <c r="B67" s="27" t="s">
        <v>10</v>
      </c>
      <c r="C67" s="23"/>
      <c r="G67" s="28" t="s">
        <v>11</v>
      </c>
      <c r="H67" s="23"/>
      <c r="I67" s="23"/>
      <c r="J67" s="23"/>
      <c r="K67" s="23"/>
      <c r="L67" s="23"/>
      <c r="M67" s="29"/>
    </row>
    <row r="68" customFormat="false" ht="12.6" hidden="false" customHeight="false" outlineLevel="0" collapsed="false">
      <c r="B68" s="30" t="s">
        <v>12</v>
      </c>
      <c r="C68" s="31" t="n">
        <v>0</v>
      </c>
      <c r="D68" s="31" t="n">
        <f aca="false">C60</f>
        <v>9.87654320987654</v>
      </c>
      <c r="E68" s="31" t="n">
        <f aca="false">D60</f>
        <v>14.8148148148148</v>
      </c>
      <c r="F68" s="31" t="n">
        <f aca="false">E60</f>
        <v>7.40740740740741</v>
      </c>
      <c r="G68" s="31" t="n">
        <f aca="false">F60</f>
        <v>1.23456790123457</v>
      </c>
      <c r="H68" s="31" t="n">
        <f aca="false">G60</f>
        <v>0</v>
      </c>
      <c r="I68" s="31" t="n">
        <f aca="false">H60</f>
        <v>0</v>
      </c>
      <c r="J68" s="31" t="n">
        <f aca="false">I60</f>
        <v>0</v>
      </c>
      <c r="K68" s="31" t="n">
        <f aca="false">J60</f>
        <v>0</v>
      </c>
      <c r="L68" s="31" t="n">
        <f aca="false">K60</f>
        <v>0</v>
      </c>
      <c r="M68" s="31" t="n">
        <f aca="false">L60</f>
        <v>0</v>
      </c>
      <c r="Q68" s="32"/>
    </row>
    <row r="69" s="32" customFormat="true" ht="13.2" hidden="false" customHeight="false" outlineLevel="0" collapsed="false">
      <c r="B69" s="34" t="s">
        <v>14</v>
      </c>
      <c r="C69" s="35" t="n">
        <v>0</v>
      </c>
      <c r="D69" s="35" t="n">
        <f aca="false">C61</f>
        <v>6.25</v>
      </c>
      <c r="E69" s="35" t="n">
        <f aca="false">D61</f>
        <v>18.75</v>
      </c>
      <c r="F69" s="35" t="n">
        <f aca="false">E61</f>
        <v>18.75</v>
      </c>
      <c r="G69" s="35" t="n">
        <f aca="false">F61</f>
        <v>6.25</v>
      </c>
      <c r="H69" s="35" t="n">
        <f aca="false">G61</f>
        <v>0</v>
      </c>
      <c r="I69" s="35" t="n">
        <f aca="false">H61</f>
        <v>0</v>
      </c>
      <c r="J69" s="35" t="n">
        <f aca="false">I61</f>
        <v>0</v>
      </c>
      <c r="K69" s="35" t="n">
        <f aca="false">J61</f>
        <v>0</v>
      </c>
      <c r="L69" s="35" t="n">
        <f aca="false">K61</f>
        <v>0</v>
      </c>
      <c r="M69" s="35" t="n">
        <f aca="false">L61</f>
        <v>0</v>
      </c>
      <c r="N69" s="40"/>
      <c r="Q69" s="0"/>
    </row>
    <row r="70" customFormat="false" ht="12.6" hidden="false" customHeight="false" outlineLevel="0" collapsed="false">
      <c r="B70" s="30" t="s">
        <v>16</v>
      </c>
      <c r="C70" s="36" t="n">
        <f aca="false">C62</f>
        <v>19.7530864197531</v>
      </c>
      <c r="D70" s="36" t="n">
        <f aca="false">D62</f>
        <v>29.6296296296296</v>
      </c>
      <c r="E70" s="36" t="n">
        <f aca="false">E62</f>
        <v>14.8148148148148</v>
      </c>
      <c r="F70" s="36" t="n">
        <f aca="false">F62</f>
        <v>2.46913580246914</v>
      </c>
      <c r="G70" s="36" t="n">
        <f aca="false">G62</f>
        <v>0</v>
      </c>
      <c r="H70" s="36" t="n">
        <f aca="false">H62</f>
        <v>0</v>
      </c>
      <c r="I70" s="36" t="n">
        <f aca="false">I62</f>
        <v>0</v>
      </c>
      <c r="J70" s="36" t="n">
        <f aca="false">J62</f>
        <v>0</v>
      </c>
      <c r="K70" s="36" t="n">
        <f aca="false">K62</f>
        <v>0</v>
      </c>
      <c r="L70" s="36" t="n">
        <f aca="false">L62</f>
        <v>0</v>
      </c>
      <c r="M70" s="36" t="n">
        <f aca="false">M62</f>
        <v>0</v>
      </c>
      <c r="Q70" s="32"/>
    </row>
    <row r="71" s="32" customFormat="true" ht="13.2" hidden="false" customHeight="false" outlineLevel="0" collapsed="false">
      <c r="B71" s="34" t="s">
        <v>14</v>
      </c>
      <c r="C71" s="38" t="n">
        <f aca="false">C63</f>
        <v>6.25</v>
      </c>
      <c r="D71" s="38" t="n">
        <f aca="false">D63</f>
        <v>18.75</v>
      </c>
      <c r="E71" s="38" t="n">
        <f aca="false">E63</f>
        <v>18.75</v>
      </c>
      <c r="F71" s="38" t="n">
        <f aca="false">F63</f>
        <v>6.25</v>
      </c>
      <c r="G71" s="38" t="n">
        <f aca="false">G63</f>
        <v>0</v>
      </c>
      <c r="H71" s="38" t="n">
        <f aca="false">H63</f>
        <v>0</v>
      </c>
      <c r="I71" s="38" t="n">
        <f aca="false">I63</f>
        <v>0</v>
      </c>
      <c r="J71" s="38" t="n">
        <f aca="false">J63</f>
        <v>0</v>
      </c>
      <c r="K71" s="38" t="n">
        <f aca="false">K63</f>
        <v>0</v>
      </c>
      <c r="L71" s="38" t="n">
        <f aca="false">L63</f>
        <v>0</v>
      </c>
      <c r="M71" s="38" t="n">
        <f aca="false">M63</f>
        <v>0</v>
      </c>
      <c r="N71" s="40"/>
      <c r="Q71" s="0"/>
    </row>
    <row r="72" customFormat="false" ht="13.2" hidden="false" customHeight="false" outlineLevel="0" collapsed="false">
      <c r="B72" s="41"/>
      <c r="C72" s="42"/>
      <c r="D72" s="42"/>
      <c r="E72" s="42"/>
      <c r="F72" s="42"/>
      <c r="G72" s="42"/>
      <c r="H72" s="42"/>
      <c r="I72" s="42"/>
      <c r="J72" s="42"/>
      <c r="K72" s="42"/>
      <c r="L72" s="42"/>
      <c r="M72" s="42"/>
    </row>
    <row r="73" customFormat="false" ht="13.2" hidden="false" customHeight="false" outlineLevel="0" collapsed="false">
      <c r="B73" s="27" t="s">
        <v>17</v>
      </c>
      <c r="C73" s="29"/>
      <c r="D73" s="29"/>
      <c r="E73" s="29"/>
      <c r="F73" s="29"/>
      <c r="G73" s="29"/>
      <c r="H73" s="29"/>
      <c r="I73" s="29"/>
      <c r="J73" s="29"/>
      <c r="K73" s="29"/>
      <c r="L73" s="29"/>
      <c r="M73" s="29"/>
    </row>
    <row r="74" customFormat="false" ht="12.6" hidden="false" customHeight="false" outlineLevel="0" collapsed="false">
      <c r="B74" s="30" t="s">
        <v>12</v>
      </c>
      <c r="C74" s="51" t="n">
        <f aca="false">1/Ret1*(C68+C70)</f>
        <v>6.5843621399177</v>
      </c>
      <c r="D74" s="31" t="n">
        <f aca="false">1/Ret1*(D68+D70)</f>
        <v>13.1687242798354</v>
      </c>
      <c r="E74" s="31" t="n">
        <f aca="false">1/Ret1*(E68+E70)</f>
        <v>9.87654320987654</v>
      </c>
      <c r="F74" s="31" t="n">
        <f aca="false">1/Ret1*(F68+F70)</f>
        <v>3.29218106995885</v>
      </c>
      <c r="G74" s="31" t="n">
        <f aca="false">1/Ret1*(G68+G70)</f>
        <v>0.411522633744856</v>
      </c>
      <c r="H74" s="31" t="n">
        <f aca="false">1/Ret1*(H68+H70)</f>
        <v>0</v>
      </c>
      <c r="I74" s="31" t="n">
        <f aca="false">1/Ret1*(I68+I70)</f>
        <v>0</v>
      </c>
      <c r="J74" s="31" t="n">
        <f aca="false">1/Ret1*(J68+J70)</f>
        <v>0</v>
      </c>
      <c r="K74" s="31" t="n">
        <f aca="false">1/Ret1*(K68+K70)</f>
        <v>0</v>
      </c>
      <c r="L74" s="31" t="n">
        <f aca="false">1/Ret1*(L68+L70)</f>
        <v>0</v>
      </c>
      <c r="M74" s="43" t="n">
        <f aca="false">1/Ret1*(M68+M70)</f>
        <v>0</v>
      </c>
      <c r="Q74" s="32"/>
    </row>
    <row r="75" s="32" customFormat="true" ht="13.2" hidden="false" customHeight="false" outlineLevel="0" collapsed="false">
      <c r="B75" s="34" t="s">
        <v>14</v>
      </c>
      <c r="C75" s="52" t="n">
        <f aca="false">1/Ret2*(C69+C71)</f>
        <v>3.125</v>
      </c>
      <c r="D75" s="35" t="n">
        <f aca="false">1/Ret2*(D69+D71)</f>
        <v>12.5</v>
      </c>
      <c r="E75" s="35" t="n">
        <f aca="false">1/Ret2*(E69+E71)</f>
        <v>18.75</v>
      </c>
      <c r="F75" s="35" t="n">
        <f aca="false">1/Ret2*(F69+F71)</f>
        <v>12.5</v>
      </c>
      <c r="G75" s="35" t="n">
        <f aca="false">1/Ret2*(G69+G71)</f>
        <v>3.125</v>
      </c>
      <c r="H75" s="35" t="n">
        <f aca="false">1/Ret2*(H69+H71)</f>
        <v>0</v>
      </c>
      <c r="I75" s="35" t="n">
        <f aca="false">1/Ret2*(I69+I71)</f>
        <v>0</v>
      </c>
      <c r="J75" s="35" t="n">
        <f aca="false">1/Ret2*(J69+J71)</f>
        <v>0</v>
      </c>
      <c r="K75" s="35" t="n">
        <f aca="false">1/Ret2*(K69+K71)</f>
        <v>0</v>
      </c>
      <c r="L75" s="35" t="n">
        <f aca="false">1/Ret2*(L69+L71)</f>
        <v>0</v>
      </c>
      <c r="M75" s="44" t="n">
        <f aca="false">1/Ret2*(M69+M71)</f>
        <v>0</v>
      </c>
      <c r="N75" s="40"/>
      <c r="Q75" s="0"/>
    </row>
    <row r="76" customFormat="false" ht="12.6" hidden="false" customHeight="false" outlineLevel="0" collapsed="false">
      <c r="B76" s="30" t="s">
        <v>16</v>
      </c>
      <c r="C76" s="36" t="n">
        <f aca="false">(C68+C70)-(1/Ret1*(C68+C70))</f>
        <v>13.1687242798354</v>
      </c>
      <c r="D76" s="36" t="n">
        <f aca="false">(D68+D70)-(1/Ret1*(D68+D70))</f>
        <v>26.3374485596708</v>
      </c>
      <c r="E76" s="36" t="n">
        <f aca="false">(E68+E70)-(1/Ret1*(E68+E70))</f>
        <v>19.7530864197531</v>
      </c>
      <c r="F76" s="36" t="n">
        <f aca="false">(F68+F70)-(1/Ret1*(F68+F70))</f>
        <v>6.58436213991769</v>
      </c>
      <c r="G76" s="36" t="n">
        <f aca="false">(G68+G70)-(1/Ret1*(G68+G70))</f>
        <v>0.823045267489712</v>
      </c>
      <c r="H76" s="36" t="n">
        <f aca="false">(H68+H70)-(1/Ret1*(H68+H70))</f>
        <v>0</v>
      </c>
      <c r="I76" s="36" t="n">
        <f aca="false">(I68+I70)-(1/Ret1*(I68+I70))</f>
        <v>0</v>
      </c>
      <c r="J76" s="36" t="n">
        <f aca="false">(J68+J70)-(1/Ret1*(J68+J70))</f>
        <v>0</v>
      </c>
      <c r="K76" s="36" t="n">
        <f aca="false">(K68+K70)-(1/Ret1*(K68+K70))</f>
        <v>0</v>
      </c>
      <c r="L76" s="36" t="n">
        <f aca="false">(L68+L70)-(1/Ret1*(L68+L70))</f>
        <v>0</v>
      </c>
      <c r="M76" s="37" t="n">
        <f aca="false">(M68+M70)-(1/Ret1*(M68+M70))</f>
        <v>0</v>
      </c>
      <c r="Q76" s="32"/>
    </row>
    <row r="77" s="32" customFormat="true" ht="13.2" hidden="false" customHeight="false" outlineLevel="0" collapsed="false">
      <c r="B77" s="34" t="s">
        <v>14</v>
      </c>
      <c r="C77" s="38" t="n">
        <f aca="false">(C69+C71)-(1/Ret2*(C69+C71))</f>
        <v>3.125</v>
      </c>
      <c r="D77" s="38" t="n">
        <f aca="false">(D69+D71)-(1/Ret2*(D69+D71))</f>
        <v>12.5</v>
      </c>
      <c r="E77" s="38" t="n">
        <f aca="false">(E69+E71)-(1/Ret2*(E69+E71))</f>
        <v>18.75</v>
      </c>
      <c r="F77" s="38" t="n">
        <f aca="false">(F69+F71)-(1/Ret2*(F69+F71))</f>
        <v>12.5</v>
      </c>
      <c r="G77" s="38" t="n">
        <f aca="false">(G69+G71)-(1/Ret2*(G69+G71))</f>
        <v>3.125</v>
      </c>
      <c r="H77" s="38" t="n">
        <f aca="false">(H69+H71)-(1/Ret2*(H69+H71))</f>
        <v>0</v>
      </c>
      <c r="I77" s="38" t="n">
        <f aca="false">(I69+I71)-(1/Ret2*(I69+I71))</f>
        <v>0</v>
      </c>
      <c r="J77" s="38" t="n">
        <f aca="false">(J69+J71)-(1/Ret2*(J69+J71))</f>
        <v>0</v>
      </c>
      <c r="K77" s="38" t="n">
        <f aca="false">(K69+K71)-(1/Ret2*(K69+K71))</f>
        <v>0</v>
      </c>
      <c r="L77" s="38" t="n">
        <f aca="false">(L69+L71)-(1/Ret2*(L69+L71))</f>
        <v>0</v>
      </c>
      <c r="M77" s="39" t="n">
        <f aca="false">(M69+M71)-(1/Ret2*(M69+M71))</f>
        <v>0</v>
      </c>
      <c r="N77" s="40"/>
      <c r="Q77" s="40"/>
    </row>
    <row r="78" s="40" customFormat="true" ht="12.6" hidden="false" customHeight="false" outlineLevel="0" collapsed="false">
      <c r="B78" s="53"/>
      <c r="C78" s="54"/>
      <c r="D78" s="54"/>
      <c r="E78" s="54"/>
      <c r="F78" s="54"/>
      <c r="G78" s="54"/>
      <c r="H78" s="54"/>
      <c r="I78" s="54"/>
      <c r="J78" s="54"/>
      <c r="K78" s="54"/>
      <c r="L78" s="54"/>
      <c r="M78" s="54"/>
      <c r="N78" s="55"/>
    </row>
    <row r="79" s="40" customFormat="true" ht="12.6" hidden="false" customHeight="false" outlineLevel="0" collapsed="false">
      <c r="B79" s="53"/>
      <c r="C79" s="54"/>
      <c r="D79" s="54"/>
      <c r="E79" s="54"/>
      <c r="F79" s="54"/>
      <c r="G79" s="54"/>
      <c r="H79" s="54"/>
      <c r="I79" s="54"/>
      <c r="J79" s="54"/>
      <c r="K79" s="54"/>
      <c r="L79" s="54"/>
      <c r="M79" s="54"/>
      <c r="N79" s="55"/>
      <c r="Q79" s="24"/>
    </row>
    <row r="80" s="24" customFormat="true" ht="22.8" hidden="false" customHeight="false" outlineLevel="0" collapsed="false">
      <c r="B80" s="46" t="s">
        <v>9</v>
      </c>
      <c r="C80" s="26" t="n">
        <v>6</v>
      </c>
      <c r="D80" s="56"/>
      <c r="E80" s="56"/>
      <c r="F80" s="56"/>
      <c r="G80" s="56"/>
      <c r="H80" s="56"/>
      <c r="I80" s="56"/>
      <c r="J80" s="56"/>
      <c r="K80" s="56"/>
      <c r="L80" s="56"/>
      <c r="M80" s="56"/>
      <c r="N80" s="57"/>
      <c r="Q80" s="0"/>
    </row>
    <row r="81" customFormat="false" ht="13.2" hidden="false" customHeight="false" outlineLevel="0" collapsed="false">
      <c r="B81" s="27" t="s">
        <v>10</v>
      </c>
      <c r="C81" s="23"/>
      <c r="G81" s="23"/>
      <c r="H81" s="28" t="s">
        <v>11</v>
      </c>
      <c r="I81" s="23"/>
      <c r="J81" s="23"/>
      <c r="K81" s="23"/>
      <c r="L81" s="23"/>
      <c r="M81" s="29"/>
    </row>
    <row r="82" customFormat="false" ht="12.6" hidden="false" customHeight="false" outlineLevel="0" collapsed="false">
      <c r="B82" s="30" t="s">
        <v>12</v>
      </c>
      <c r="C82" s="31" t="n">
        <v>0</v>
      </c>
      <c r="D82" s="31" t="n">
        <f aca="false">C74</f>
        <v>6.5843621399177</v>
      </c>
      <c r="E82" s="31" t="n">
        <f aca="false">D74</f>
        <v>13.1687242798354</v>
      </c>
      <c r="F82" s="31" t="n">
        <f aca="false">E74</f>
        <v>9.87654320987654</v>
      </c>
      <c r="G82" s="31" t="n">
        <f aca="false">F74</f>
        <v>3.29218106995885</v>
      </c>
      <c r="H82" s="31" t="n">
        <f aca="false">G74</f>
        <v>0.411522633744856</v>
      </c>
      <c r="I82" s="31" t="n">
        <f aca="false">H74</f>
        <v>0</v>
      </c>
      <c r="J82" s="31" t="n">
        <f aca="false">I74</f>
        <v>0</v>
      </c>
      <c r="K82" s="31" t="n">
        <f aca="false">J74</f>
        <v>0</v>
      </c>
      <c r="L82" s="31" t="n">
        <f aca="false">K74</f>
        <v>0</v>
      </c>
      <c r="M82" s="31" t="n">
        <f aca="false">L74</f>
        <v>0</v>
      </c>
      <c r="Q82" s="32"/>
    </row>
    <row r="83" s="32" customFormat="true" ht="13.2" hidden="false" customHeight="false" outlineLevel="0" collapsed="false">
      <c r="B83" s="34" t="s">
        <v>14</v>
      </c>
      <c r="C83" s="35" t="n">
        <v>0</v>
      </c>
      <c r="D83" s="35" t="n">
        <f aca="false">C75</f>
        <v>3.125</v>
      </c>
      <c r="E83" s="35" t="n">
        <f aca="false">D75</f>
        <v>12.5</v>
      </c>
      <c r="F83" s="35" t="n">
        <f aca="false">E75</f>
        <v>18.75</v>
      </c>
      <c r="G83" s="35" t="n">
        <f aca="false">F75</f>
        <v>12.5</v>
      </c>
      <c r="H83" s="35" t="n">
        <f aca="false">G75</f>
        <v>3.125</v>
      </c>
      <c r="I83" s="35" t="n">
        <f aca="false">H75</f>
        <v>0</v>
      </c>
      <c r="J83" s="35" t="n">
        <f aca="false">I75</f>
        <v>0</v>
      </c>
      <c r="K83" s="35" t="n">
        <f aca="false">J75</f>
        <v>0</v>
      </c>
      <c r="L83" s="35" t="n">
        <f aca="false">K75</f>
        <v>0</v>
      </c>
      <c r="M83" s="35" t="n">
        <f aca="false">L75</f>
        <v>0</v>
      </c>
      <c r="N83" s="40"/>
      <c r="Q83" s="0"/>
    </row>
    <row r="84" customFormat="false" ht="12.6" hidden="false" customHeight="false" outlineLevel="0" collapsed="false">
      <c r="B84" s="30" t="s">
        <v>16</v>
      </c>
      <c r="C84" s="36" t="n">
        <f aca="false">C76</f>
        <v>13.1687242798354</v>
      </c>
      <c r="D84" s="36" t="n">
        <f aca="false">D76</f>
        <v>26.3374485596708</v>
      </c>
      <c r="E84" s="36" t="n">
        <f aca="false">E76</f>
        <v>19.7530864197531</v>
      </c>
      <c r="F84" s="36" t="n">
        <f aca="false">F76</f>
        <v>6.58436213991769</v>
      </c>
      <c r="G84" s="36" t="n">
        <f aca="false">G76</f>
        <v>0.823045267489712</v>
      </c>
      <c r="H84" s="36" t="n">
        <f aca="false">H76</f>
        <v>0</v>
      </c>
      <c r="I84" s="36" t="n">
        <f aca="false">I76</f>
        <v>0</v>
      </c>
      <c r="J84" s="36" t="n">
        <f aca="false">J76</f>
        <v>0</v>
      </c>
      <c r="K84" s="36" t="n">
        <f aca="false">K76</f>
        <v>0</v>
      </c>
      <c r="L84" s="36" t="n">
        <f aca="false">L76</f>
        <v>0</v>
      </c>
      <c r="M84" s="36" t="n">
        <f aca="false">M76</f>
        <v>0</v>
      </c>
      <c r="Q84" s="32"/>
    </row>
    <row r="85" s="32" customFormat="true" ht="13.2" hidden="false" customHeight="false" outlineLevel="0" collapsed="false">
      <c r="B85" s="34" t="s">
        <v>14</v>
      </c>
      <c r="C85" s="38" t="n">
        <f aca="false">C77</f>
        <v>3.125</v>
      </c>
      <c r="D85" s="38" t="n">
        <f aca="false">D77</f>
        <v>12.5</v>
      </c>
      <c r="E85" s="38" t="n">
        <f aca="false">E77</f>
        <v>18.75</v>
      </c>
      <c r="F85" s="38" t="n">
        <f aca="false">F77</f>
        <v>12.5</v>
      </c>
      <c r="G85" s="38" t="n">
        <f aca="false">G77</f>
        <v>3.125</v>
      </c>
      <c r="H85" s="38" t="n">
        <f aca="false">H77</f>
        <v>0</v>
      </c>
      <c r="I85" s="38" t="n">
        <f aca="false">I77</f>
        <v>0</v>
      </c>
      <c r="J85" s="38" t="n">
        <f aca="false">J77</f>
        <v>0</v>
      </c>
      <c r="K85" s="38" t="n">
        <f aca="false">K77</f>
        <v>0</v>
      </c>
      <c r="L85" s="38" t="n">
        <f aca="false">L77</f>
        <v>0</v>
      </c>
      <c r="M85" s="38" t="n">
        <f aca="false">M77</f>
        <v>0</v>
      </c>
      <c r="N85" s="40"/>
      <c r="Q85" s="0"/>
    </row>
    <row r="86" customFormat="false" ht="13.2" hidden="false" customHeight="false" outlineLevel="0" collapsed="false">
      <c r="B86" s="41"/>
      <c r="C86" s="42"/>
      <c r="D86" s="42"/>
      <c r="E86" s="42"/>
      <c r="F86" s="42"/>
      <c r="G86" s="42"/>
      <c r="H86" s="42"/>
      <c r="I86" s="42"/>
      <c r="J86" s="42"/>
      <c r="K86" s="42"/>
      <c r="L86" s="42"/>
      <c r="M86" s="42"/>
    </row>
    <row r="87" customFormat="false" ht="13.2" hidden="false" customHeight="false" outlineLevel="0" collapsed="false">
      <c r="B87" s="27" t="s">
        <v>17</v>
      </c>
      <c r="C87" s="29"/>
      <c r="D87" s="29"/>
      <c r="E87" s="29"/>
      <c r="F87" s="29"/>
      <c r="G87" s="29"/>
      <c r="H87" s="29"/>
      <c r="I87" s="29"/>
      <c r="J87" s="29"/>
      <c r="K87" s="29"/>
      <c r="L87" s="29"/>
      <c r="M87" s="29"/>
    </row>
    <row r="88" customFormat="false" ht="12.6" hidden="false" customHeight="false" outlineLevel="0" collapsed="false">
      <c r="B88" s="30" t="s">
        <v>12</v>
      </c>
      <c r="C88" s="51" t="n">
        <f aca="false">1/Ret1*(C82+C84)</f>
        <v>4.38957475994513</v>
      </c>
      <c r="D88" s="31" t="n">
        <f aca="false">1/Ret1*(D82+D84)</f>
        <v>10.9739368998628</v>
      </c>
      <c r="E88" s="31" t="n">
        <f aca="false">1/Ret1*(E82+E84)</f>
        <v>10.9739368998628</v>
      </c>
      <c r="F88" s="31" t="n">
        <f aca="false">1/Ret1*(F82+F84)</f>
        <v>5.48696844993141</v>
      </c>
      <c r="G88" s="31" t="n">
        <f aca="false">1/Ret1*(G82+G84)</f>
        <v>1.37174211248285</v>
      </c>
      <c r="H88" s="31" t="n">
        <f aca="false">1/Ret1*(H82+H84)</f>
        <v>0.137174211248285</v>
      </c>
      <c r="I88" s="31" t="n">
        <f aca="false">1/Ret1*(I82+I84)</f>
        <v>0</v>
      </c>
      <c r="J88" s="31" t="n">
        <f aca="false">1/Ret1*(J82+J84)</f>
        <v>0</v>
      </c>
      <c r="K88" s="31" t="n">
        <f aca="false">1/Ret1*(K82+K84)</f>
        <v>0</v>
      </c>
      <c r="L88" s="31" t="n">
        <f aca="false">1/Ret1*(L82+L84)</f>
        <v>0</v>
      </c>
      <c r="M88" s="43" t="n">
        <f aca="false">1/Ret1*(M82+M84)</f>
        <v>0</v>
      </c>
      <c r="Q88" s="32"/>
    </row>
    <row r="89" s="32" customFormat="true" ht="13.2" hidden="false" customHeight="false" outlineLevel="0" collapsed="false">
      <c r="B89" s="34" t="s">
        <v>14</v>
      </c>
      <c r="C89" s="52" t="n">
        <f aca="false">1/Ret2*(C83+C85)</f>
        <v>1.5625</v>
      </c>
      <c r="D89" s="35" t="n">
        <f aca="false">1/Ret2*(D83+D85)</f>
        <v>7.8125</v>
      </c>
      <c r="E89" s="35" t="n">
        <f aca="false">1/Ret2*(E83+E85)</f>
        <v>15.625</v>
      </c>
      <c r="F89" s="35" t="n">
        <f aca="false">1/Ret2*(F83+F85)</f>
        <v>15.625</v>
      </c>
      <c r="G89" s="35" t="n">
        <f aca="false">1/Ret2*(G83+G85)</f>
        <v>7.8125</v>
      </c>
      <c r="H89" s="35" t="n">
        <f aca="false">1/Ret2*(H83+H85)</f>
        <v>1.5625</v>
      </c>
      <c r="I89" s="35" t="n">
        <f aca="false">1/Ret2*(I83+I85)</f>
        <v>0</v>
      </c>
      <c r="J89" s="35" t="n">
        <f aca="false">1/Ret2*(J83+J85)</f>
        <v>0</v>
      </c>
      <c r="K89" s="35" t="n">
        <f aca="false">1/Ret2*(K83+K85)</f>
        <v>0</v>
      </c>
      <c r="L89" s="35" t="n">
        <f aca="false">1/Ret2*(L83+L85)</f>
        <v>0</v>
      </c>
      <c r="M89" s="44" t="n">
        <f aca="false">1/Ret2*(M83+M85)</f>
        <v>0</v>
      </c>
      <c r="N89" s="40"/>
      <c r="Q89" s="0"/>
    </row>
    <row r="90" customFormat="false" ht="12.6" hidden="false" customHeight="false" outlineLevel="0" collapsed="false">
      <c r="B90" s="30" t="s">
        <v>16</v>
      </c>
      <c r="C90" s="36" t="n">
        <f aca="false">(C82+C84)-(1/Ret1*(C82+C84))</f>
        <v>8.77914951989026</v>
      </c>
      <c r="D90" s="36" t="n">
        <f aca="false">(D82+D84)-(1/Ret1*(D82+D84))</f>
        <v>21.9478737997257</v>
      </c>
      <c r="E90" s="36" t="n">
        <f aca="false">(E82+E84)-(1/Ret1*(E82+E84))</f>
        <v>21.9478737997257</v>
      </c>
      <c r="F90" s="36" t="n">
        <f aca="false">(F82+F84)-(1/Ret1*(F82+F84))</f>
        <v>10.9739368998628</v>
      </c>
      <c r="G90" s="36" t="n">
        <f aca="false">(G82+G84)-(1/Ret1*(G82+G84))</f>
        <v>2.74348422496571</v>
      </c>
      <c r="H90" s="36" t="n">
        <f aca="false">(H82+H84)-(1/Ret1*(H82+H84))</f>
        <v>0.274348422496571</v>
      </c>
      <c r="I90" s="36" t="n">
        <f aca="false">(I82+I84)-(1/Ret1*(I82+I84))</f>
        <v>0</v>
      </c>
      <c r="J90" s="36" t="n">
        <f aca="false">(J82+J84)-(1/Ret1*(J82+J84))</f>
        <v>0</v>
      </c>
      <c r="K90" s="36" t="n">
        <f aca="false">(K82+K84)-(1/Ret1*(K82+K84))</f>
        <v>0</v>
      </c>
      <c r="L90" s="36" t="n">
        <f aca="false">(L82+L84)-(1/Ret1*(L82+L84))</f>
        <v>0</v>
      </c>
      <c r="M90" s="37" t="n">
        <f aca="false">(M82+M84)-(1/Ret1*(M82+M84))</f>
        <v>0</v>
      </c>
      <c r="Q90" s="32"/>
    </row>
    <row r="91" s="32" customFormat="true" ht="13.2" hidden="false" customHeight="false" outlineLevel="0" collapsed="false">
      <c r="B91" s="34" t="s">
        <v>14</v>
      </c>
      <c r="C91" s="38" t="n">
        <f aca="false">(C83+C85)-(1/Ret2*(C83+C85))</f>
        <v>1.5625</v>
      </c>
      <c r="D91" s="38" t="n">
        <f aca="false">(D83+D85)-(1/Ret2*(D83+D85))</f>
        <v>7.8125</v>
      </c>
      <c r="E91" s="38" t="n">
        <f aca="false">(E83+E85)-(1/Ret2*(E83+E85))</f>
        <v>15.625</v>
      </c>
      <c r="F91" s="38" t="n">
        <f aca="false">(F83+F85)-(1/Ret2*(F83+F85))</f>
        <v>15.625</v>
      </c>
      <c r="G91" s="38" t="n">
        <f aca="false">(G83+G85)-(1/Ret2*(G83+G85))</f>
        <v>7.8125</v>
      </c>
      <c r="H91" s="38" t="n">
        <f aca="false">(H83+H85)-(1/Ret2*(H83+H85))</f>
        <v>1.5625</v>
      </c>
      <c r="I91" s="38" t="n">
        <f aca="false">(I83+I85)-(1/Ret2*(I83+I85))</f>
        <v>0</v>
      </c>
      <c r="J91" s="38" t="n">
        <f aca="false">(J83+J85)-(1/Ret2*(J83+J85))</f>
        <v>0</v>
      </c>
      <c r="K91" s="38" t="n">
        <f aca="false">(K83+K85)-(1/Ret2*(K83+K85))</f>
        <v>0</v>
      </c>
      <c r="L91" s="38" t="n">
        <f aca="false">(L83+L85)-(1/Ret2*(L83+L85))</f>
        <v>0</v>
      </c>
      <c r="M91" s="39" t="n">
        <f aca="false">(M83+M85)-(1/Ret2*(M83+M85))</f>
        <v>0</v>
      </c>
      <c r="N91" s="40"/>
      <c r="Q91" s="40"/>
    </row>
    <row r="92" s="40" customFormat="true" ht="12.6" hidden="false" customHeight="false" outlineLevel="0" collapsed="false">
      <c r="B92" s="53"/>
      <c r="C92" s="54"/>
      <c r="D92" s="54"/>
      <c r="E92" s="54"/>
      <c r="F92" s="54"/>
      <c r="G92" s="54"/>
      <c r="H92" s="54"/>
      <c r="I92" s="54"/>
      <c r="J92" s="54"/>
      <c r="K92" s="54"/>
      <c r="L92" s="54"/>
      <c r="M92" s="54"/>
      <c r="N92" s="55"/>
    </row>
    <row r="93" s="40" customFormat="true" ht="12.6" hidden="false" customHeight="false" outlineLevel="0" collapsed="false">
      <c r="B93" s="53"/>
      <c r="C93" s="54"/>
      <c r="D93" s="54"/>
      <c r="E93" s="54"/>
      <c r="F93" s="54"/>
      <c r="G93" s="54"/>
      <c r="H93" s="54"/>
      <c r="I93" s="54"/>
      <c r="J93" s="54"/>
      <c r="K93" s="54"/>
      <c r="L93" s="54"/>
      <c r="M93" s="54"/>
      <c r="N93" s="55"/>
      <c r="Q93" s="24"/>
    </row>
    <row r="94" s="24" customFormat="true" ht="22.8" hidden="false" customHeight="false" outlineLevel="0" collapsed="false">
      <c r="B94" s="46" t="s">
        <v>9</v>
      </c>
      <c r="C94" s="25" t="n">
        <v>7</v>
      </c>
      <c r="D94" s="56"/>
      <c r="E94" s="56"/>
      <c r="F94" s="56"/>
      <c r="G94" s="56"/>
      <c r="H94" s="56"/>
      <c r="I94" s="56"/>
      <c r="J94" s="56"/>
      <c r="K94" s="56"/>
      <c r="L94" s="56"/>
      <c r="M94" s="56"/>
      <c r="N94" s="57"/>
      <c r="Q94" s="0"/>
    </row>
    <row r="95" customFormat="false" ht="13.2" hidden="false" customHeight="false" outlineLevel="0" collapsed="false">
      <c r="B95" s="27" t="s">
        <v>10</v>
      </c>
      <c r="C95" s="23"/>
      <c r="G95" s="23"/>
      <c r="H95" s="23"/>
      <c r="I95" s="28" t="s">
        <v>22</v>
      </c>
      <c r="J95" s="23"/>
      <c r="K95" s="23"/>
      <c r="L95" s="23"/>
      <c r="M95" s="29"/>
    </row>
    <row r="96" customFormat="false" ht="12.6" hidden="false" customHeight="false" outlineLevel="0" collapsed="false">
      <c r="B96" s="30" t="s">
        <v>12</v>
      </c>
      <c r="C96" s="31" t="n">
        <v>0</v>
      </c>
      <c r="D96" s="31" t="n">
        <f aca="false">C88</f>
        <v>4.38957475994513</v>
      </c>
      <c r="E96" s="31" t="n">
        <f aca="false">D88</f>
        <v>10.9739368998628</v>
      </c>
      <c r="F96" s="31" t="n">
        <f aca="false">E88</f>
        <v>10.9739368998628</v>
      </c>
      <c r="G96" s="31" t="n">
        <f aca="false">F88</f>
        <v>5.48696844993141</v>
      </c>
      <c r="H96" s="31" t="n">
        <f aca="false">G88</f>
        <v>1.37174211248285</v>
      </c>
      <c r="I96" s="31" t="n">
        <f aca="false">H88</f>
        <v>0.137174211248285</v>
      </c>
      <c r="J96" s="31" t="n">
        <f aca="false">I88</f>
        <v>0</v>
      </c>
      <c r="K96" s="31" t="n">
        <f aca="false">J88</f>
        <v>0</v>
      </c>
      <c r="L96" s="31" t="n">
        <f aca="false">K88</f>
        <v>0</v>
      </c>
      <c r="M96" s="31" t="n">
        <f aca="false">L88</f>
        <v>0</v>
      </c>
      <c r="Q96" s="32"/>
    </row>
    <row r="97" s="32" customFormat="true" ht="13.2" hidden="false" customHeight="false" outlineLevel="0" collapsed="false">
      <c r="B97" s="34" t="s">
        <v>14</v>
      </c>
      <c r="C97" s="35" t="n">
        <v>0</v>
      </c>
      <c r="D97" s="35" t="n">
        <f aca="false">C89</f>
        <v>1.5625</v>
      </c>
      <c r="E97" s="35" t="n">
        <f aca="false">D89</f>
        <v>7.8125</v>
      </c>
      <c r="F97" s="35" t="n">
        <f aca="false">E89</f>
        <v>15.625</v>
      </c>
      <c r="G97" s="35" t="n">
        <f aca="false">F89</f>
        <v>15.625</v>
      </c>
      <c r="H97" s="35" t="n">
        <f aca="false">G89</f>
        <v>7.8125</v>
      </c>
      <c r="I97" s="35" t="n">
        <f aca="false">H89</f>
        <v>1.5625</v>
      </c>
      <c r="J97" s="35" t="n">
        <f aca="false">I89</f>
        <v>0</v>
      </c>
      <c r="K97" s="35" t="n">
        <f aca="false">J89</f>
        <v>0</v>
      </c>
      <c r="L97" s="35" t="n">
        <f aca="false">K89</f>
        <v>0</v>
      </c>
      <c r="M97" s="35" t="n">
        <f aca="false">L89</f>
        <v>0</v>
      </c>
      <c r="N97" s="40"/>
      <c r="Q97" s="0"/>
    </row>
    <row r="98" customFormat="false" ht="12.6" hidden="false" customHeight="false" outlineLevel="0" collapsed="false">
      <c r="B98" s="30" t="s">
        <v>16</v>
      </c>
      <c r="C98" s="36" t="n">
        <f aca="false">C90</f>
        <v>8.77914951989026</v>
      </c>
      <c r="D98" s="36" t="n">
        <f aca="false">D90</f>
        <v>21.9478737997257</v>
      </c>
      <c r="E98" s="36" t="n">
        <f aca="false">E90</f>
        <v>21.9478737997257</v>
      </c>
      <c r="F98" s="36" t="n">
        <f aca="false">F90</f>
        <v>10.9739368998628</v>
      </c>
      <c r="G98" s="36" t="n">
        <f aca="false">G90</f>
        <v>2.74348422496571</v>
      </c>
      <c r="H98" s="36" t="n">
        <f aca="false">H90</f>
        <v>0.274348422496571</v>
      </c>
      <c r="I98" s="36" t="n">
        <f aca="false">I90</f>
        <v>0</v>
      </c>
      <c r="J98" s="36" t="n">
        <f aca="false">J90</f>
        <v>0</v>
      </c>
      <c r="K98" s="36" t="n">
        <f aca="false">K90</f>
        <v>0</v>
      </c>
      <c r="L98" s="36" t="n">
        <f aca="false">L90</f>
        <v>0</v>
      </c>
      <c r="M98" s="36" t="n">
        <f aca="false">M90</f>
        <v>0</v>
      </c>
      <c r="Q98" s="32"/>
    </row>
    <row r="99" s="32" customFormat="true" ht="13.2" hidden="false" customHeight="false" outlineLevel="0" collapsed="false">
      <c r="B99" s="34" t="s">
        <v>14</v>
      </c>
      <c r="C99" s="38" t="n">
        <f aca="false">C91</f>
        <v>1.5625</v>
      </c>
      <c r="D99" s="38" t="n">
        <f aca="false">D91</f>
        <v>7.8125</v>
      </c>
      <c r="E99" s="38" t="n">
        <f aca="false">E91</f>
        <v>15.625</v>
      </c>
      <c r="F99" s="38" t="n">
        <f aca="false">F91</f>
        <v>15.625</v>
      </c>
      <c r="G99" s="38" t="n">
        <f aca="false">G91</f>
        <v>7.8125</v>
      </c>
      <c r="H99" s="38" t="n">
        <f aca="false">H91</f>
        <v>1.5625</v>
      </c>
      <c r="I99" s="38" t="n">
        <f aca="false">I91</f>
        <v>0</v>
      </c>
      <c r="J99" s="38" t="n">
        <f aca="false">J91</f>
        <v>0</v>
      </c>
      <c r="K99" s="38" t="n">
        <f aca="false">K91</f>
        <v>0</v>
      </c>
      <c r="L99" s="38" t="n">
        <f aca="false">L91</f>
        <v>0</v>
      </c>
      <c r="M99" s="38" t="n">
        <f aca="false">M91</f>
        <v>0</v>
      </c>
      <c r="N99" s="40"/>
      <c r="Q99" s="0"/>
    </row>
    <row r="100" customFormat="false" ht="13.2" hidden="false" customHeight="false" outlineLevel="0" collapsed="false">
      <c r="B100" s="41"/>
      <c r="C100" s="42"/>
      <c r="D100" s="42"/>
      <c r="E100" s="42"/>
      <c r="F100" s="42"/>
      <c r="G100" s="42"/>
      <c r="H100" s="42"/>
      <c r="I100" s="42"/>
      <c r="J100" s="42"/>
      <c r="K100" s="42"/>
      <c r="L100" s="42"/>
      <c r="M100" s="42"/>
    </row>
    <row r="101" customFormat="false" ht="13.2" hidden="false" customHeight="false" outlineLevel="0" collapsed="false">
      <c r="B101" s="27" t="s">
        <v>17</v>
      </c>
      <c r="C101" s="29"/>
      <c r="D101" s="29"/>
      <c r="E101" s="29"/>
      <c r="F101" s="29"/>
      <c r="G101" s="29"/>
      <c r="H101" s="29"/>
      <c r="I101" s="29"/>
      <c r="J101" s="29"/>
      <c r="K101" s="29"/>
      <c r="L101" s="29"/>
      <c r="M101" s="29"/>
    </row>
    <row r="102" customFormat="false" ht="12.6" hidden="false" customHeight="false" outlineLevel="0" collapsed="false">
      <c r="B102" s="30" t="s">
        <v>12</v>
      </c>
      <c r="C102" s="51" t="n">
        <f aca="false">1/Ret1*(C96+C98)</f>
        <v>2.92638317329675</v>
      </c>
      <c r="D102" s="31" t="n">
        <f aca="false">1/Ret1*(D96+D98)</f>
        <v>8.77914951989026</v>
      </c>
      <c r="E102" s="31" t="n">
        <f aca="false">1/Ret1*(E96+E98)</f>
        <v>10.9739368998628</v>
      </c>
      <c r="F102" s="31" t="n">
        <f aca="false">1/Ret1*(F96+F98)</f>
        <v>7.31595793324188</v>
      </c>
      <c r="G102" s="31" t="n">
        <f aca="false">1/Ret1*(G96+G98)</f>
        <v>2.74348422496571</v>
      </c>
      <c r="H102" s="31" t="n">
        <f aca="false">1/Ret1*(H96+H98)</f>
        <v>0.548696844993141</v>
      </c>
      <c r="I102" s="31" t="n">
        <f aca="false">1/Ret1*(I96+I98)</f>
        <v>0.0457247370827618</v>
      </c>
      <c r="J102" s="31" t="n">
        <f aca="false">1/Ret1*(J96+J98)</f>
        <v>0</v>
      </c>
      <c r="K102" s="31" t="n">
        <f aca="false">1/Ret1*(K96+K98)</f>
        <v>0</v>
      </c>
      <c r="L102" s="31" t="n">
        <f aca="false">1/Ret1*(L96+L98)</f>
        <v>0</v>
      </c>
      <c r="M102" s="43" t="n">
        <f aca="false">1/Ret1*(M96+M98)</f>
        <v>0</v>
      </c>
      <c r="Q102" s="32"/>
    </row>
    <row r="103" s="32" customFormat="true" ht="13.2" hidden="false" customHeight="false" outlineLevel="0" collapsed="false">
      <c r="B103" s="34" t="s">
        <v>14</v>
      </c>
      <c r="C103" s="52" t="n">
        <f aca="false">1/Ret2*(C97+C99)</f>
        <v>0.78125</v>
      </c>
      <c r="D103" s="35" t="n">
        <f aca="false">1/Ret2*(D97+D99)</f>
        <v>4.6875</v>
      </c>
      <c r="E103" s="35" t="n">
        <f aca="false">1/Ret2*(E97+E99)</f>
        <v>11.71875</v>
      </c>
      <c r="F103" s="35" t="n">
        <f aca="false">1/Ret2*(F97+F99)</f>
        <v>15.625</v>
      </c>
      <c r="G103" s="35" t="n">
        <f aca="false">1/Ret2*(G97+G99)</f>
        <v>11.71875</v>
      </c>
      <c r="H103" s="35" t="n">
        <f aca="false">1/Ret2*(H97+H99)</f>
        <v>4.6875</v>
      </c>
      <c r="I103" s="35" t="n">
        <f aca="false">1/Ret2*(I97+I99)</f>
        <v>0.78125</v>
      </c>
      <c r="J103" s="35" t="n">
        <f aca="false">1/Ret2*(J97+J99)</f>
        <v>0</v>
      </c>
      <c r="K103" s="35" t="n">
        <f aca="false">1/Ret2*(K97+K99)</f>
        <v>0</v>
      </c>
      <c r="L103" s="35" t="n">
        <f aca="false">1/Ret2*(L97+L99)</f>
        <v>0</v>
      </c>
      <c r="M103" s="44" t="n">
        <f aca="false">1/Ret2*(M97+M99)</f>
        <v>0</v>
      </c>
      <c r="N103" s="40"/>
      <c r="Q103" s="0"/>
    </row>
    <row r="104" customFormat="false" ht="12.6" hidden="false" customHeight="false" outlineLevel="0" collapsed="false">
      <c r="B104" s="30" t="s">
        <v>16</v>
      </c>
      <c r="C104" s="36" t="n">
        <f aca="false">(C96+C98)-(1/Ret1*(C96+C98))</f>
        <v>5.85276634659351</v>
      </c>
      <c r="D104" s="36" t="n">
        <f aca="false">(D96+D98)-(1/Ret1*(D96+D98))</f>
        <v>17.5582990397805</v>
      </c>
      <c r="E104" s="36" t="n">
        <f aca="false">(E96+E98)-(1/Ret1*(E96+E98))</f>
        <v>21.9478737997257</v>
      </c>
      <c r="F104" s="36" t="n">
        <f aca="false">(F96+F98)-(1/Ret1*(F96+F98))</f>
        <v>14.6319158664838</v>
      </c>
      <c r="G104" s="36" t="n">
        <f aca="false">(G96+G98)-(1/Ret1*(G96+G98))</f>
        <v>5.48696844993141</v>
      </c>
      <c r="H104" s="36" t="n">
        <f aca="false">(H96+H98)-(1/Ret1*(H96+H98))</f>
        <v>1.09739368998628</v>
      </c>
      <c r="I104" s="36" t="n">
        <f aca="false">(I96+I98)-(1/Ret1*(I96+I98))</f>
        <v>0.0914494741655235</v>
      </c>
      <c r="J104" s="36" t="n">
        <f aca="false">(J96+J98)-(1/Ret1*(J96+J98))</f>
        <v>0</v>
      </c>
      <c r="K104" s="36" t="n">
        <f aca="false">(K96+K98)-(1/Ret1*(K96+K98))</f>
        <v>0</v>
      </c>
      <c r="L104" s="36" t="n">
        <f aca="false">(L96+L98)-(1/Ret1*(L96+L98))</f>
        <v>0</v>
      </c>
      <c r="M104" s="37" t="n">
        <f aca="false">(M96+M98)-(1/Ret1*(M96+M98))</f>
        <v>0</v>
      </c>
      <c r="Q104" s="32"/>
    </row>
    <row r="105" s="32" customFormat="true" ht="13.2" hidden="false" customHeight="false" outlineLevel="0" collapsed="false">
      <c r="B105" s="34" t="s">
        <v>14</v>
      </c>
      <c r="C105" s="38" t="n">
        <f aca="false">(C97+C99)-(1/Ret2*(C97+C99))</f>
        <v>0.78125</v>
      </c>
      <c r="D105" s="38" t="n">
        <f aca="false">(D97+D99)-(1/Ret2*(D97+D99))</f>
        <v>4.6875</v>
      </c>
      <c r="E105" s="38" t="n">
        <f aca="false">(E97+E99)-(1/Ret2*(E97+E99))</f>
        <v>11.71875</v>
      </c>
      <c r="F105" s="38" t="n">
        <f aca="false">(F97+F99)-(1/Ret2*(F97+F99))</f>
        <v>15.625</v>
      </c>
      <c r="G105" s="38" t="n">
        <f aca="false">(G97+G99)-(1/Ret2*(G97+G99))</f>
        <v>11.71875</v>
      </c>
      <c r="H105" s="38" t="n">
        <f aca="false">(H97+H99)-(1/Ret2*(H97+H99))</f>
        <v>4.6875</v>
      </c>
      <c r="I105" s="38" t="n">
        <f aca="false">(I97+I99)-(1/Ret2*(I97+I99))</f>
        <v>0.78125</v>
      </c>
      <c r="J105" s="38" t="n">
        <f aca="false">(J97+J99)-(1/Ret2*(J97+J99))</f>
        <v>0</v>
      </c>
      <c r="K105" s="38" t="n">
        <f aca="false">(K97+K99)-(1/Ret2*(K97+K99))</f>
        <v>0</v>
      </c>
      <c r="L105" s="38" t="n">
        <f aca="false">(L97+L99)-(1/Ret2*(L97+L99))</f>
        <v>0</v>
      </c>
      <c r="M105" s="39" t="n">
        <f aca="false">(M97+M99)-(1/Ret2*(M97+M99))</f>
        <v>0</v>
      </c>
      <c r="N105" s="40"/>
      <c r="Q105" s="40"/>
    </row>
    <row r="106" s="40" customFormat="true" ht="12.6" hidden="false" customHeight="false" outlineLevel="0" collapsed="false">
      <c r="B106" s="53"/>
      <c r="C106" s="54"/>
      <c r="D106" s="54"/>
      <c r="E106" s="54"/>
      <c r="F106" s="54"/>
      <c r="G106" s="54"/>
      <c r="H106" s="54"/>
      <c r="I106" s="54"/>
      <c r="J106" s="54"/>
      <c r="K106" s="54"/>
      <c r="L106" s="54"/>
      <c r="M106" s="54"/>
      <c r="N106" s="55"/>
    </row>
    <row r="107" s="40" customFormat="true" ht="12.6" hidden="false" customHeight="false" outlineLevel="0" collapsed="false">
      <c r="B107" s="53"/>
      <c r="C107" s="54"/>
      <c r="D107" s="54"/>
      <c r="E107" s="54"/>
      <c r="F107" s="54"/>
      <c r="G107" s="54"/>
      <c r="H107" s="54"/>
      <c r="I107" s="54"/>
      <c r="J107" s="54"/>
      <c r="K107" s="54"/>
      <c r="L107" s="54"/>
      <c r="M107" s="54"/>
      <c r="N107" s="55"/>
      <c r="Q107" s="24"/>
    </row>
    <row r="108" s="24" customFormat="true" ht="22.8" hidden="false" customHeight="false" outlineLevel="0" collapsed="false">
      <c r="B108" s="46" t="s">
        <v>9</v>
      </c>
      <c r="C108" s="25" t="n">
        <v>8</v>
      </c>
      <c r="D108" s="56"/>
      <c r="E108" s="56"/>
      <c r="F108" s="56"/>
      <c r="G108" s="56"/>
      <c r="H108" s="56"/>
      <c r="I108" s="56"/>
      <c r="J108" s="56"/>
      <c r="K108" s="56"/>
      <c r="L108" s="56"/>
      <c r="M108" s="56"/>
      <c r="N108" s="57"/>
      <c r="Q108" s="0"/>
    </row>
    <row r="109" customFormat="false" ht="13.2" hidden="false" customHeight="false" outlineLevel="0" collapsed="false">
      <c r="B109" s="27" t="s">
        <v>10</v>
      </c>
      <c r="C109" s="23"/>
      <c r="G109" s="23"/>
      <c r="H109" s="23"/>
      <c r="I109" s="23"/>
      <c r="J109" s="28" t="s">
        <v>22</v>
      </c>
      <c r="K109" s="23"/>
      <c r="L109" s="23"/>
      <c r="M109" s="29"/>
    </row>
    <row r="110" customFormat="false" ht="12.6" hidden="false" customHeight="false" outlineLevel="0" collapsed="false">
      <c r="B110" s="30" t="s">
        <v>12</v>
      </c>
      <c r="C110" s="31" t="n">
        <v>0</v>
      </c>
      <c r="D110" s="31" t="n">
        <f aca="false">C102</f>
        <v>2.92638317329675</v>
      </c>
      <c r="E110" s="31" t="n">
        <f aca="false">D102</f>
        <v>8.77914951989026</v>
      </c>
      <c r="F110" s="31" t="n">
        <f aca="false">E102</f>
        <v>10.9739368998628</v>
      </c>
      <c r="G110" s="31" t="n">
        <f aca="false">F102</f>
        <v>7.31595793324188</v>
      </c>
      <c r="H110" s="31" t="n">
        <f aca="false">G102</f>
        <v>2.74348422496571</v>
      </c>
      <c r="I110" s="31" t="n">
        <f aca="false">H102</f>
        <v>0.548696844993141</v>
      </c>
      <c r="J110" s="31" t="n">
        <f aca="false">I102</f>
        <v>0.0457247370827618</v>
      </c>
      <c r="K110" s="31" t="n">
        <f aca="false">J102</f>
        <v>0</v>
      </c>
      <c r="L110" s="31" t="n">
        <f aca="false">K102</f>
        <v>0</v>
      </c>
      <c r="M110" s="31" t="n">
        <f aca="false">L102</f>
        <v>0</v>
      </c>
      <c r="Q110" s="32"/>
    </row>
    <row r="111" s="32" customFormat="true" ht="13.2" hidden="false" customHeight="false" outlineLevel="0" collapsed="false">
      <c r="B111" s="34" t="s">
        <v>14</v>
      </c>
      <c r="C111" s="35" t="n">
        <v>0</v>
      </c>
      <c r="D111" s="35" t="n">
        <f aca="false">C103</f>
        <v>0.78125</v>
      </c>
      <c r="E111" s="35" t="n">
        <f aca="false">D103</f>
        <v>4.6875</v>
      </c>
      <c r="F111" s="35" t="n">
        <f aca="false">E103</f>
        <v>11.71875</v>
      </c>
      <c r="G111" s="35" t="n">
        <f aca="false">F103</f>
        <v>15.625</v>
      </c>
      <c r="H111" s="35" t="n">
        <f aca="false">G103</f>
        <v>11.71875</v>
      </c>
      <c r="I111" s="35" t="n">
        <f aca="false">H103</f>
        <v>4.6875</v>
      </c>
      <c r="J111" s="35" t="n">
        <f aca="false">I103</f>
        <v>0.78125</v>
      </c>
      <c r="K111" s="35" t="n">
        <f aca="false">J103</f>
        <v>0</v>
      </c>
      <c r="L111" s="35" t="n">
        <f aca="false">K103</f>
        <v>0</v>
      </c>
      <c r="M111" s="35" t="n">
        <f aca="false">L103</f>
        <v>0</v>
      </c>
      <c r="N111" s="40"/>
      <c r="Q111" s="0"/>
    </row>
    <row r="112" customFormat="false" ht="12.6" hidden="false" customHeight="false" outlineLevel="0" collapsed="false">
      <c r="B112" s="30" t="s">
        <v>16</v>
      </c>
      <c r="C112" s="36" t="n">
        <f aca="false">C104</f>
        <v>5.85276634659351</v>
      </c>
      <c r="D112" s="36" t="n">
        <f aca="false">D104</f>
        <v>17.5582990397805</v>
      </c>
      <c r="E112" s="36" t="n">
        <f aca="false">E104</f>
        <v>21.9478737997257</v>
      </c>
      <c r="F112" s="36" t="n">
        <f aca="false">F104</f>
        <v>14.6319158664838</v>
      </c>
      <c r="G112" s="36" t="n">
        <f aca="false">G104</f>
        <v>5.48696844993141</v>
      </c>
      <c r="H112" s="36" t="n">
        <f aca="false">H104</f>
        <v>1.09739368998628</v>
      </c>
      <c r="I112" s="36" t="n">
        <f aca="false">I104</f>
        <v>0.0914494741655235</v>
      </c>
      <c r="J112" s="36" t="n">
        <f aca="false">J104</f>
        <v>0</v>
      </c>
      <c r="K112" s="36" t="n">
        <f aca="false">K104</f>
        <v>0</v>
      </c>
      <c r="L112" s="36" t="n">
        <f aca="false">L104</f>
        <v>0</v>
      </c>
      <c r="M112" s="36" t="n">
        <f aca="false">M104</f>
        <v>0</v>
      </c>
      <c r="Q112" s="32"/>
    </row>
    <row r="113" s="32" customFormat="true" ht="13.2" hidden="false" customHeight="false" outlineLevel="0" collapsed="false">
      <c r="B113" s="34" t="s">
        <v>14</v>
      </c>
      <c r="C113" s="38" t="n">
        <f aca="false">C105</f>
        <v>0.78125</v>
      </c>
      <c r="D113" s="38" t="n">
        <f aca="false">D105</f>
        <v>4.6875</v>
      </c>
      <c r="E113" s="38" t="n">
        <f aca="false">E105</f>
        <v>11.71875</v>
      </c>
      <c r="F113" s="38" t="n">
        <f aca="false">F105</f>
        <v>15.625</v>
      </c>
      <c r="G113" s="38" t="n">
        <f aca="false">G105</f>
        <v>11.71875</v>
      </c>
      <c r="H113" s="38" t="n">
        <f aca="false">H105</f>
        <v>4.6875</v>
      </c>
      <c r="I113" s="38" t="n">
        <f aca="false">I105</f>
        <v>0.78125</v>
      </c>
      <c r="J113" s="38" t="n">
        <f aca="false">J105</f>
        <v>0</v>
      </c>
      <c r="K113" s="38" t="n">
        <f aca="false">K105</f>
        <v>0</v>
      </c>
      <c r="L113" s="38" t="n">
        <f aca="false">L105</f>
        <v>0</v>
      </c>
      <c r="M113" s="38" t="n">
        <f aca="false">M105</f>
        <v>0</v>
      </c>
      <c r="N113" s="40"/>
      <c r="Q113" s="0"/>
    </row>
    <row r="114" customFormat="false" ht="13.2" hidden="false" customHeight="false" outlineLevel="0" collapsed="false">
      <c r="B114" s="41"/>
      <c r="C114" s="42"/>
      <c r="D114" s="42"/>
      <c r="E114" s="42"/>
      <c r="F114" s="42"/>
      <c r="G114" s="42"/>
      <c r="H114" s="42"/>
      <c r="I114" s="42"/>
      <c r="J114" s="42"/>
      <c r="K114" s="42"/>
      <c r="L114" s="42"/>
      <c r="M114" s="42"/>
    </row>
    <row r="115" customFormat="false" ht="13.2" hidden="false" customHeight="false" outlineLevel="0" collapsed="false">
      <c r="B115" s="27" t="s">
        <v>17</v>
      </c>
      <c r="C115" s="29"/>
      <c r="D115" s="29"/>
      <c r="E115" s="29"/>
      <c r="F115" s="29"/>
      <c r="G115" s="29"/>
      <c r="H115" s="29"/>
      <c r="I115" s="29"/>
      <c r="J115" s="29"/>
      <c r="K115" s="29"/>
      <c r="L115" s="29"/>
      <c r="M115" s="29"/>
    </row>
    <row r="116" customFormat="false" ht="12.6" hidden="false" customHeight="false" outlineLevel="0" collapsed="false">
      <c r="B116" s="30" t="s">
        <v>12</v>
      </c>
      <c r="C116" s="51" t="n">
        <f aca="false">1/Ret1*(C110+C112)</f>
        <v>1.95092211553117</v>
      </c>
      <c r="D116" s="31" t="n">
        <f aca="false">1/Ret1*(D110+D112)</f>
        <v>6.82822740435909</v>
      </c>
      <c r="E116" s="31" t="n">
        <f aca="false">1/Ret1*(E110+E112)</f>
        <v>10.2423411065386</v>
      </c>
      <c r="F116" s="31" t="n">
        <f aca="false">1/Ret1*(F110+F112)</f>
        <v>8.53528425544886</v>
      </c>
      <c r="G116" s="31" t="n">
        <f aca="false">1/Ret1*(G110+G112)</f>
        <v>4.26764212772443</v>
      </c>
      <c r="H116" s="31" t="n">
        <f aca="false">1/Ret1*(H110+H112)</f>
        <v>1.28029263831733</v>
      </c>
      <c r="I116" s="31" t="n">
        <f aca="false">1/Ret1*(I110+I112)</f>
        <v>0.213382106386222</v>
      </c>
      <c r="J116" s="31" t="n">
        <f aca="false">1/Ret1*(J110+J112)</f>
        <v>0.0152415790275873</v>
      </c>
      <c r="K116" s="31" t="n">
        <f aca="false">1/Ret1*(K110+K112)</f>
        <v>0</v>
      </c>
      <c r="L116" s="31" t="n">
        <f aca="false">1/Ret1*(L110+L112)</f>
        <v>0</v>
      </c>
      <c r="M116" s="43" t="n">
        <f aca="false">1/Ret1*(M110+M112)</f>
        <v>0</v>
      </c>
      <c r="Q116" s="32"/>
    </row>
    <row r="117" s="32" customFormat="true" ht="13.2" hidden="false" customHeight="false" outlineLevel="0" collapsed="false">
      <c r="B117" s="34" t="s">
        <v>14</v>
      </c>
      <c r="C117" s="52" t="n">
        <f aca="false">1/Ret2*(C111+C113)</f>
        <v>0.390625</v>
      </c>
      <c r="D117" s="35" t="n">
        <f aca="false">1/Ret2*(D111+D113)</f>
        <v>2.734375</v>
      </c>
      <c r="E117" s="35" t="n">
        <f aca="false">1/Ret2*(E111+E113)</f>
        <v>8.203125</v>
      </c>
      <c r="F117" s="35" t="n">
        <f aca="false">1/Ret2*(F111+F113)</f>
        <v>13.671875</v>
      </c>
      <c r="G117" s="35" t="n">
        <f aca="false">1/Ret2*(G111+G113)</f>
        <v>13.671875</v>
      </c>
      <c r="H117" s="35" t="n">
        <f aca="false">1/Ret2*(H111+H113)</f>
        <v>8.203125</v>
      </c>
      <c r="I117" s="35" t="n">
        <f aca="false">1/Ret2*(I111+I113)</f>
        <v>2.734375</v>
      </c>
      <c r="J117" s="35" t="n">
        <f aca="false">1/Ret2*(J111+J113)</f>
        <v>0.390625</v>
      </c>
      <c r="K117" s="35" t="n">
        <f aca="false">1/Ret2*(K111+K113)</f>
        <v>0</v>
      </c>
      <c r="L117" s="35" t="n">
        <f aca="false">1/Ret2*(L111+L113)</f>
        <v>0</v>
      </c>
      <c r="M117" s="44" t="n">
        <f aca="false">1/Ret2*(M111+M113)</f>
        <v>0</v>
      </c>
      <c r="N117" s="40"/>
      <c r="Q117" s="0"/>
    </row>
    <row r="118" customFormat="false" ht="12.6" hidden="false" customHeight="false" outlineLevel="0" collapsed="false">
      <c r="B118" s="30" t="s">
        <v>16</v>
      </c>
      <c r="C118" s="36" t="n">
        <f aca="false">(C110+C112)-(1/Ret1*(C110+C112))</f>
        <v>3.90184423106234</v>
      </c>
      <c r="D118" s="36" t="n">
        <f aca="false">(D110+D112)-(1/Ret1*(D110+D112))</f>
        <v>13.6564548087182</v>
      </c>
      <c r="E118" s="36" t="n">
        <f aca="false">(E110+E112)-(1/Ret1*(E110+E112))</f>
        <v>20.4846822130773</v>
      </c>
      <c r="F118" s="36" t="n">
        <f aca="false">(F110+F112)-(1/Ret1*(F110+F112))</f>
        <v>17.0705685108977</v>
      </c>
      <c r="G118" s="36" t="n">
        <f aca="false">(G110+G112)-(1/Ret1*(G110+G112))</f>
        <v>8.53528425544887</v>
      </c>
      <c r="H118" s="36" t="n">
        <f aca="false">(H110+H112)-(1/Ret1*(H110+H112))</f>
        <v>2.56058527663466</v>
      </c>
      <c r="I118" s="36" t="n">
        <f aca="false">(I110+I112)-(1/Ret1*(I110+I112))</f>
        <v>0.426764212772443</v>
      </c>
      <c r="J118" s="36" t="n">
        <f aca="false">(J110+J112)-(1/Ret1*(J110+J112))</f>
        <v>0.0304831580551745</v>
      </c>
      <c r="K118" s="36" t="n">
        <f aca="false">(K110+K112)-(1/Ret1*(K110+K112))</f>
        <v>0</v>
      </c>
      <c r="L118" s="36" t="n">
        <f aca="false">(L110+L112)-(1/Ret1*(L110+L112))</f>
        <v>0</v>
      </c>
      <c r="M118" s="37" t="n">
        <f aca="false">(M110+M112)-(1/Ret1*(M110+M112))</f>
        <v>0</v>
      </c>
      <c r="Q118" s="32"/>
    </row>
    <row r="119" s="32" customFormat="true" ht="13.2" hidden="false" customHeight="false" outlineLevel="0" collapsed="false">
      <c r="B119" s="34" t="s">
        <v>14</v>
      </c>
      <c r="C119" s="38" t="n">
        <f aca="false">(C111+C113)-(1/Ret2*(C111+C113))</f>
        <v>0.390625</v>
      </c>
      <c r="D119" s="38" t="n">
        <f aca="false">(D111+D113)-(1/Ret2*(D111+D113))</f>
        <v>2.734375</v>
      </c>
      <c r="E119" s="38" t="n">
        <f aca="false">(E111+E113)-(1/Ret2*(E111+E113))</f>
        <v>8.203125</v>
      </c>
      <c r="F119" s="38" t="n">
        <f aca="false">(F111+F113)-(1/Ret2*(F111+F113))</f>
        <v>13.671875</v>
      </c>
      <c r="G119" s="38" t="n">
        <f aca="false">(G111+G113)-(1/Ret2*(G111+G113))</f>
        <v>13.671875</v>
      </c>
      <c r="H119" s="38" t="n">
        <f aca="false">(H111+H113)-(1/Ret2*(H111+H113))</f>
        <v>8.203125</v>
      </c>
      <c r="I119" s="38" t="n">
        <f aca="false">(I111+I113)-(1/Ret2*(I111+I113))</f>
        <v>2.734375</v>
      </c>
      <c r="J119" s="38" t="n">
        <f aca="false">(J111+J113)-(1/Ret2*(J111+J113))</f>
        <v>0.390625</v>
      </c>
      <c r="K119" s="38" t="n">
        <f aca="false">(K111+K113)-(1/Ret2*(K111+K113))</f>
        <v>0</v>
      </c>
      <c r="L119" s="38" t="n">
        <f aca="false">(L111+L113)-(1/Ret2*(L111+L113))</f>
        <v>0</v>
      </c>
      <c r="M119" s="39" t="n">
        <f aca="false">(M111+M113)-(1/Ret2*(M111+M113))</f>
        <v>0</v>
      </c>
      <c r="N119" s="40"/>
      <c r="Q119" s="40"/>
    </row>
    <row r="120" s="40" customFormat="true" ht="12.6" hidden="false" customHeight="false" outlineLevel="0" collapsed="false">
      <c r="B120" s="53"/>
      <c r="C120" s="54"/>
      <c r="D120" s="54"/>
      <c r="E120" s="54"/>
      <c r="F120" s="54"/>
      <c r="G120" s="54"/>
      <c r="H120" s="54"/>
      <c r="I120" s="54"/>
      <c r="J120" s="54"/>
      <c r="K120" s="54"/>
      <c r="L120" s="54"/>
      <c r="M120" s="54"/>
      <c r="N120" s="55"/>
    </row>
    <row r="121" s="40" customFormat="true" ht="12.6" hidden="false" customHeight="false" outlineLevel="0" collapsed="false">
      <c r="B121" s="53"/>
      <c r="C121" s="54"/>
      <c r="D121" s="54"/>
      <c r="E121" s="54"/>
      <c r="F121" s="54"/>
      <c r="G121" s="54"/>
      <c r="H121" s="54"/>
      <c r="I121" s="54"/>
      <c r="J121" s="54"/>
      <c r="K121" s="54"/>
      <c r="L121" s="54"/>
      <c r="M121" s="54"/>
      <c r="N121" s="55"/>
      <c r="Q121" s="24"/>
    </row>
    <row r="122" s="24" customFormat="true" ht="22.8" hidden="false" customHeight="false" outlineLevel="0" collapsed="false">
      <c r="B122" s="46" t="s">
        <v>9</v>
      </c>
      <c r="C122" s="25" t="n">
        <v>9</v>
      </c>
      <c r="D122" s="56"/>
      <c r="E122" s="56"/>
      <c r="F122" s="56"/>
      <c r="G122" s="56"/>
      <c r="H122" s="56"/>
      <c r="I122" s="56"/>
      <c r="J122" s="56"/>
      <c r="K122" s="56"/>
      <c r="L122" s="56"/>
      <c r="M122" s="56"/>
      <c r="N122" s="57"/>
      <c r="Q122" s="0"/>
    </row>
    <row r="123" customFormat="false" ht="13.2" hidden="false" customHeight="false" outlineLevel="0" collapsed="false">
      <c r="B123" s="27" t="s">
        <v>10</v>
      </c>
      <c r="C123" s="23"/>
      <c r="G123" s="23"/>
      <c r="H123" s="23"/>
      <c r="I123" s="23"/>
      <c r="J123" s="23"/>
      <c r="K123" s="28" t="s">
        <v>22</v>
      </c>
      <c r="L123" s="23"/>
      <c r="M123" s="29"/>
    </row>
    <row r="124" customFormat="false" ht="12.6" hidden="false" customHeight="false" outlineLevel="0" collapsed="false">
      <c r="B124" s="30" t="s">
        <v>12</v>
      </c>
      <c r="C124" s="31" t="n">
        <v>0</v>
      </c>
      <c r="D124" s="31" t="n">
        <f aca="false">C116</f>
        <v>1.95092211553117</v>
      </c>
      <c r="E124" s="31" t="n">
        <f aca="false">D116</f>
        <v>6.82822740435909</v>
      </c>
      <c r="F124" s="31" t="n">
        <f aca="false">E116</f>
        <v>10.2423411065386</v>
      </c>
      <c r="G124" s="31" t="n">
        <f aca="false">F116</f>
        <v>8.53528425544886</v>
      </c>
      <c r="H124" s="31" t="n">
        <f aca="false">G116</f>
        <v>4.26764212772443</v>
      </c>
      <c r="I124" s="31" t="n">
        <f aca="false">H116</f>
        <v>1.28029263831733</v>
      </c>
      <c r="J124" s="31" t="n">
        <f aca="false">I116</f>
        <v>0.213382106386222</v>
      </c>
      <c r="K124" s="31" t="n">
        <f aca="false">J116</f>
        <v>0.0152415790275873</v>
      </c>
      <c r="L124" s="31" t="n">
        <f aca="false">K116</f>
        <v>0</v>
      </c>
      <c r="M124" s="31" t="n">
        <f aca="false">L116</f>
        <v>0</v>
      </c>
      <c r="Q124" s="32"/>
    </row>
    <row r="125" s="32" customFormat="true" ht="13.2" hidden="false" customHeight="false" outlineLevel="0" collapsed="false">
      <c r="B125" s="34" t="s">
        <v>14</v>
      </c>
      <c r="C125" s="35" t="n">
        <v>0</v>
      </c>
      <c r="D125" s="35" t="n">
        <f aca="false">C117</f>
        <v>0.390625</v>
      </c>
      <c r="E125" s="35" t="n">
        <f aca="false">D117</f>
        <v>2.734375</v>
      </c>
      <c r="F125" s="35" t="n">
        <f aca="false">E117</f>
        <v>8.203125</v>
      </c>
      <c r="G125" s="35" t="n">
        <f aca="false">F117</f>
        <v>13.671875</v>
      </c>
      <c r="H125" s="35" t="n">
        <f aca="false">G117</f>
        <v>13.671875</v>
      </c>
      <c r="I125" s="35" t="n">
        <f aca="false">H117</f>
        <v>8.203125</v>
      </c>
      <c r="J125" s="35" t="n">
        <f aca="false">I117</f>
        <v>2.734375</v>
      </c>
      <c r="K125" s="35" t="n">
        <f aca="false">J117</f>
        <v>0.390625</v>
      </c>
      <c r="L125" s="35" t="n">
        <f aca="false">K117</f>
        <v>0</v>
      </c>
      <c r="M125" s="35" t="n">
        <f aca="false">L117</f>
        <v>0</v>
      </c>
      <c r="N125" s="40"/>
      <c r="Q125" s="0"/>
    </row>
    <row r="126" customFormat="false" ht="12.6" hidden="false" customHeight="false" outlineLevel="0" collapsed="false">
      <c r="B126" s="30" t="s">
        <v>16</v>
      </c>
      <c r="C126" s="36" t="n">
        <f aca="false">C118</f>
        <v>3.90184423106234</v>
      </c>
      <c r="D126" s="36" t="n">
        <f aca="false">D118</f>
        <v>13.6564548087182</v>
      </c>
      <c r="E126" s="36" t="n">
        <f aca="false">E118</f>
        <v>20.4846822130773</v>
      </c>
      <c r="F126" s="36" t="n">
        <f aca="false">F118</f>
        <v>17.0705685108977</v>
      </c>
      <c r="G126" s="36" t="n">
        <f aca="false">G118</f>
        <v>8.53528425544887</v>
      </c>
      <c r="H126" s="36" t="n">
        <f aca="false">H118</f>
        <v>2.56058527663466</v>
      </c>
      <c r="I126" s="36" t="n">
        <f aca="false">I118</f>
        <v>0.426764212772443</v>
      </c>
      <c r="J126" s="36" t="n">
        <f aca="false">J118</f>
        <v>0.0304831580551745</v>
      </c>
      <c r="K126" s="36" t="n">
        <f aca="false">K118</f>
        <v>0</v>
      </c>
      <c r="L126" s="36" t="n">
        <f aca="false">L118</f>
        <v>0</v>
      </c>
      <c r="M126" s="36" t="n">
        <f aca="false">M118</f>
        <v>0</v>
      </c>
      <c r="Q126" s="32"/>
    </row>
    <row r="127" s="32" customFormat="true" ht="13.2" hidden="false" customHeight="false" outlineLevel="0" collapsed="false">
      <c r="B127" s="34" t="s">
        <v>14</v>
      </c>
      <c r="C127" s="38" t="n">
        <f aca="false">C119</f>
        <v>0.390625</v>
      </c>
      <c r="D127" s="38" t="n">
        <f aca="false">D119</f>
        <v>2.734375</v>
      </c>
      <c r="E127" s="38" t="n">
        <f aca="false">E119</f>
        <v>8.203125</v>
      </c>
      <c r="F127" s="38" t="n">
        <f aca="false">F119</f>
        <v>13.671875</v>
      </c>
      <c r="G127" s="38" t="n">
        <f aca="false">G119</f>
        <v>13.671875</v>
      </c>
      <c r="H127" s="38" t="n">
        <f aca="false">H119</f>
        <v>8.203125</v>
      </c>
      <c r="I127" s="38" t="n">
        <f aca="false">I119</f>
        <v>2.734375</v>
      </c>
      <c r="J127" s="38" t="n">
        <f aca="false">J119</f>
        <v>0.390625</v>
      </c>
      <c r="K127" s="38" t="n">
        <f aca="false">K119</f>
        <v>0</v>
      </c>
      <c r="L127" s="38" t="n">
        <f aca="false">L119</f>
        <v>0</v>
      </c>
      <c r="M127" s="38" t="n">
        <f aca="false">M119</f>
        <v>0</v>
      </c>
      <c r="N127" s="40"/>
      <c r="Q127" s="0"/>
    </row>
    <row r="128" customFormat="false" ht="13.2" hidden="false" customHeight="false" outlineLevel="0" collapsed="false">
      <c r="B128" s="41"/>
      <c r="C128" s="42"/>
      <c r="D128" s="42"/>
      <c r="E128" s="42"/>
      <c r="F128" s="42"/>
      <c r="G128" s="42"/>
      <c r="H128" s="42"/>
      <c r="I128" s="42"/>
      <c r="J128" s="42"/>
      <c r="K128" s="42"/>
      <c r="L128" s="42"/>
      <c r="M128" s="42"/>
    </row>
    <row r="129" customFormat="false" ht="13.2" hidden="false" customHeight="false" outlineLevel="0" collapsed="false">
      <c r="B129" s="27" t="s">
        <v>17</v>
      </c>
      <c r="C129" s="29"/>
      <c r="D129" s="29"/>
      <c r="E129" s="29"/>
      <c r="F129" s="29"/>
      <c r="G129" s="29"/>
      <c r="H129" s="29"/>
      <c r="I129" s="29"/>
      <c r="J129" s="29"/>
      <c r="K129" s="29"/>
      <c r="L129" s="29"/>
      <c r="M129" s="29"/>
    </row>
    <row r="130" customFormat="false" ht="12.6" hidden="false" customHeight="false" outlineLevel="0" collapsed="false">
      <c r="B130" s="30" t="s">
        <v>12</v>
      </c>
      <c r="C130" s="51" t="n">
        <f aca="false">1/Ret1*(C124+C126)</f>
        <v>1.30061474368745</v>
      </c>
      <c r="D130" s="31" t="n">
        <f aca="false">1/Ret1*(D124+D126)</f>
        <v>5.20245897474979</v>
      </c>
      <c r="E130" s="31" t="n">
        <f aca="false">1/Ret1*(E124+E126)</f>
        <v>9.10430320581212</v>
      </c>
      <c r="F130" s="31" t="n">
        <f aca="false">1/Ret1*(F124+F126)</f>
        <v>9.10430320581212</v>
      </c>
      <c r="G130" s="31" t="n">
        <f aca="false">1/Ret1*(G124+G126)</f>
        <v>5.69018950363258</v>
      </c>
      <c r="H130" s="31" t="n">
        <f aca="false">1/Ret1*(H124+H126)</f>
        <v>2.27607580145303</v>
      </c>
      <c r="I130" s="31" t="n">
        <f aca="false">1/Ret1*(I124+I126)</f>
        <v>0.569018950363257</v>
      </c>
      <c r="J130" s="31" t="n">
        <f aca="false">1/Ret1*(J124+J126)</f>
        <v>0.0812884214804653</v>
      </c>
      <c r="K130" s="31" t="n">
        <f aca="false">1/Ret1*(K124+K126)</f>
        <v>0.00508052634252908</v>
      </c>
      <c r="L130" s="31" t="n">
        <f aca="false">1/Ret1*(L124+L126)</f>
        <v>0</v>
      </c>
      <c r="M130" s="43" t="n">
        <f aca="false">1/Ret1*(M124+M126)</f>
        <v>0</v>
      </c>
      <c r="Q130" s="32"/>
    </row>
    <row r="131" s="32" customFormat="true" ht="13.2" hidden="false" customHeight="false" outlineLevel="0" collapsed="false">
      <c r="B131" s="34" t="s">
        <v>14</v>
      </c>
      <c r="C131" s="52" t="n">
        <f aca="false">1/Ret2*(C125+C127)</f>
        <v>0.1953125</v>
      </c>
      <c r="D131" s="35" t="n">
        <f aca="false">1/Ret2*(D125+D127)</f>
        <v>1.5625</v>
      </c>
      <c r="E131" s="35" t="n">
        <f aca="false">1/Ret2*(E125+E127)</f>
        <v>5.46875</v>
      </c>
      <c r="F131" s="35" t="n">
        <f aca="false">1/Ret2*(F125+F127)</f>
        <v>10.9375</v>
      </c>
      <c r="G131" s="35" t="n">
        <f aca="false">1/Ret2*(G125+G127)</f>
        <v>13.671875</v>
      </c>
      <c r="H131" s="35" t="n">
        <f aca="false">1/Ret2*(H125+H127)</f>
        <v>10.9375</v>
      </c>
      <c r="I131" s="35" t="n">
        <f aca="false">1/Ret2*(I125+I127)</f>
        <v>5.46875</v>
      </c>
      <c r="J131" s="35" t="n">
        <f aca="false">1/Ret2*(J125+J127)</f>
        <v>1.5625</v>
      </c>
      <c r="K131" s="35" t="n">
        <f aca="false">1/Ret2*(K125+K127)</f>
        <v>0.1953125</v>
      </c>
      <c r="L131" s="35" t="n">
        <f aca="false">1/Ret2*(L125+L127)</f>
        <v>0</v>
      </c>
      <c r="M131" s="44" t="n">
        <f aca="false">1/Ret2*(M125+M127)</f>
        <v>0</v>
      </c>
      <c r="N131" s="40"/>
      <c r="Q131" s="0"/>
    </row>
    <row r="132" customFormat="false" ht="12.6" hidden="false" customHeight="false" outlineLevel="0" collapsed="false">
      <c r="B132" s="30" t="s">
        <v>16</v>
      </c>
      <c r="C132" s="36" t="n">
        <f aca="false">(C124+C126)-(1/Ret1*(C124+C126))</f>
        <v>2.60122948737489</v>
      </c>
      <c r="D132" s="36" t="n">
        <f aca="false">(D124+D126)-(1/Ret1*(D124+D126))</f>
        <v>10.4049179494996</v>
      </c>
      <c r="E132" s="36" t="n">
        <f aca="false">(E124+E126)-(1/Ret1*(E124+E126))</f>
        <v>18.2086064116242</v>
      </c>
      <c r="F132" s="36" t="n">
        <f aca="false">(F124+F126)-(1/Ret1*(F124+F126))</f>
        <v>18.2086064116242</v>
      </c>
      <c r="G132" s="36" t="n">
        <f aca="false">(G124+G126)-(1/Ret1*(G124+G126))</f>
        <v>11.3803790072652</v>
      </c>
      <c r="H132" s="36" t="n">
        <f aca="false">(H124+H126)-(1/Ret1*(H124+H126))</f>
        <v>4.55215160290606</v>
      </c>
      <c r="I132" s="36" t="n">
        <f aca="false">(I124+I126)-(1/Ret1*(I124+I126))</f>
        <v>1.13803790072652</v>
      </c>
      <c r="J132" s="36" t="n">
        <f aca="false">(J124+J126)-(1/Ret1*(J124+J126))</f>
        <v>0.162576842960931</v>
      </c>
      <c r="K132" s="36" t="n">
        <f aca="false">(K124+K126)-(1/Ret1*(K124+K126))</f>
        <v>0.0101610526850582</v>
      </c>
      <c r="L132" s="36" t="n">
        <f aca="false">(L124+L126)-(1/Ret1*(L124+L126))</f>
        <v>0</v>
      </c>
      <c r="M132" s="37" t="n">
        <f aca="false">(M124+M126)-(1/Ret1*(M124+M126))</f>
        <v>0</v>
      </c>
      <c r="Q132" s="32"/>
    </row>
    <row r="133" s="32" customFormat="true" ht="13.2" hidden="false" customHeight="false" outlineLevel="0" collapsed="false">
      <c r="B133" s="34" t="s">
        <v>14</v>
      </c>
      <c r="C133" s="38" t="n">
        <f aca="false">(C125+C127)-(1/Ret2*(C125+C127))</f>
        <v>0.1953125</v>
      </c>
      <c r="D133" s="38" t="n">
        <f aca="false">(D125+D127)-(1/Ret2*(D125+D127))</f>
        <v>1.5625</v>
      </c>
      <c r="E133" s="38" t="n">
        <f aca="false">(E125+E127)-(1/Ret2*(E125+E127))</f>
        <v>5.46875</v>
      </c>
      <c r="F133" s="38" t="n">
        <f aca="false">(F125+F127)-(1/Ret2*(F125+F127))</f>
        <v>10.9375</v>
      </c>
      <c r="G133" s="38" t="n">
        <f aca="false">(G125+G127)-(1/Ret2*(G125+G127))</f>
        <v>13.671875</v>
      </c>
      <c r="H133" s="38" t="n">
        <f aca="false">(H125+H127)-(1/Ret2*(H125+H127))</f>
        <v>10.9375</v>
      </c>
      <c r="I133" s="38" t="n">
        <f aca="false">(I125+I127)-(1/Ret2*(I125+I127))</f>
        <v>5.46875</v>
      </c>
      <c r="J133" s="38" t="n">
        <f aca="false">(J125+J127)-(1/Ret2*(J125+J127))</f>
        <v>1.5625</v>
      </c>
      <c r="K133" s="38" t="n">
        <f aca="false">(K125+K127)-(1/Ret2*(K125+K127))</f>
        <v>0.1953125</v>
      </c>
      <c r="L133" s="38" t="n">
        <f aca="false">(L125+L127)-(1/Ret2*(L125+L127))</f>
        <v>0</v>
      </c>
      <c r="M133" s="39" t="n">
        <f aca="false">(M125+M127)-(1/Ret2*(M125+M127))</f>
        <v>0</v>
      </c>
      <c r="N133" s="40"/>
      <c r="Q133" s="40"/>
    </row>
    <row r="134" s="40" customFormat="true" ht="12.6" hidden="false" customHeight="false" outlineLevel="0" collapsed="false">
      <c r="B134" s="53"/>
      <c r="C134" s="54"/>
      <c r="D134" s="54"/>
      <c r="E134" s="54"/>
      <c r="F134" s="54"/>
      <c r="G134" s="54"/>
      <c r="H134" s="54"/>
      <c r="I134" s="54"/>
      <c r="J134" s="54"/>
      <c r="K134" s="54"/>
      <c r="L134" s="54"/>
      <c r="M134" s="54"/>
      <c r="N134" s="55"/>
    </row>
    <row r="135" s="40" customFormat="true" ht="12.6" hidden="false" customHeight="false" outlineLevel="0" collapsed="false">
      <c r="B135" s="53"/>
      <c r="C135" s="54"/>
      <c r="D135" s="54"/>
      <c r="E135" s="54"/>
      <c r="F135" s="54"/>
      <c r="G135" s="54"/>
      <c r="H135" s="54"/>
      <c r="I135" s="54"/>
      <c r="J135" s="54"/>
      <c r="K135" s="54"/>
      <c r="L135" s="54"/>
      <c r="M135" s="54"/>
      <c r="N135" s="55"/>
      <c r="Q135" s="24"/>
    </row>
    <row r="136" s="24" customFormat="true" ht="22.8" hidden="false" customHeight="false" outlineLevel="0" collapsed="false">
      <c r="B136" s="46" t="s">
        <v>9</v>
      </c>
      <c r="C136" s="25" t="n">
        <v>10</v>
      </c>
      <c r="D136" s="56"/>
      <c r="E136" s="56"/>
      <c r="F136" s="56"/>
      <c r="G136" s="56"/>
      <c r="H136" s="56"/>
      <c r="I136" s="56"/>
      <c r="J136" s="56"/>
      <c r="K136" s="56"/>
      <c r="L136" s="56"/>
      <c r="M136" s="56"/>
      <c r="N136" s="57"/>
      <c r="Q136" s="0"/>
    </row>
    <row r="137" customFormat="false" ht="13.2" hidden="false" customHeight="false" outlineLevel="0" collapsed="false">
      <c r="B137" s="27" t="s">
        <v>10</v>
      </c>
      <c r="C137" s="23"/>
      <c r="G137" s="23"/>
      <c r="H137" s="23"/>
      <c r="I137" s="23"/>
      <c r="J137" s="23"/>
      <c r="K137" s="23"/>
      <c r="L137" s="28" t="s">
        <v>22</v>
      </c>
      <c r="M137" s="29"/>
    </row>
    <row r="138" customFormat="false" ht="12.6" hidden="false" customHeight="false" outlineLevel="0" collapsed="false">
      <c r="B138" s="30" t="s">
        <v>12</v>
      </c>
      <c r="C138" s="31" t="n">
        <v>0</v>
      </c>
      <c r="D138" s="31" t="n">
        <f aca="false">C130</f>
        <v>1.30061474368745</v>
      </c>
      <c r="E138" s="31" t="n">
        <f aca="false">D130</f>
        <v>5.20245897474979</v>
      </c>
      <c r="F138" s="31" t="n">
        <f aca="false">E130</f>
        <v>9.10430320581212</v>
      </c>
      <c r="G138" s="31" t="n">
        <f aca="false">F130</f>
        <v>9.10430320581212</v>
      </c>
      <c r="H138" s="31" t="n">
        <f aca="false">G130</f>
        <v>5.69018950363258</v>
      </c>
      <c r="I138" s="31" t="n">
        <f aca="false">H130</f>
        <v>2.27607580145303</v>
      </c>
      <c r="J138" s="31" t="n">
        <f aca="false">I130</f>
        <v>0.569018950363257</v>
      </c>
      <c r="K138" s="31" t="n">
        <f aca="false">J130</f>
        <v>0.0812884214804653</v>
      </c>
      <c r="L138" s="31" t="n">
        <f aca="false">K130</f>
        <v>0.00508052634252908</v>
      </c>
      <c r="M138" s="31" t="n">
        <f aca="false">L130</f>
        <v>0</v>
      </c>
      <c r="Q138" s="32"/>
    </row>
    <row r="139" s="32" customFormat="true" ht="13.2" hidden="false" customHeight="false" outlineLevel="0" collapsed="false">
      <c r="B139" s="34" t="s">
        <v>14</v>
      </c>
      <c r="C139" s="35" t="n">
        <v>0</v>
      </c>
      <c r="D139" s="35" t="n">
        <f aca="false">C131</f>
        <v>0.1953125</v>
      </c>
      <c r="E139" s="35" t="n">
        <f aca="false">D131</f>
        <v>1.5625</v>
      </c>
      <c r="F139" s="35" t="n">
        <f aca="false">E131</f>
        <v>5.46875</v>
      </c>
      <c r="G139" s="35" t="n">
        <f aca="false">F131</f>
        <v>10.9375</v>
      </c>
      <c r="H139" s="35" t="n">
        <f aca="false">G131</f>
        <v>13.671875</v>
      </c>
      <c r="I139" s="35" t="n">
        <f aca="false">H131</f>
        <v>10.9375</v>
      </c>
      <c r="J139" s="35" t="n">
        <f aca="false">I131</f>
        <v>5.46875</v>
      </c>
      <c r="K139" s="35" t="n">
        <f aca="false">J131</f>
        <v>1.5625</v>
      </c>
      <c r="L139" s="35" t="n">
        <f aca="false">K131</f>
        <v>0.1953125</v>
      </c>
      <c r="M139" s="35" t="n">
        <f aca="false">L131</f>
        <v>0</v>
      </c>
      <c r="N139" s="40"/>
      <c r="Q139" s="0"/>
    </row>
    <row r="140" customFormat="false" ht="12.6" hidden="false" customHeight="false" outlineLevel="0" collapsed="false">
      <c r="B140" s="30" t="s">
        <v>16</v>
      </c>
      <c r="C140" s="36" t="n">
        <f aca="false">C132</f>
        <v>2.60122948737489</v>
      </c>
      <c r="D140" s="36" t="n">
        <f aca="false">D132</f>
        <v>10.4049179494996</v>
      </c>
      <c r="E140" s="36" t="n">
        <f aca="false">E132</f>
        <v>18.2086064116242</v>
      </c>
      <c r="F140" s="36" t="n">
        <f aca="false">F132</f>
        <v>18.2086064116242</v>
      </c>
      <c r="G140" s="36" t="n">
        <f aca="false">G132</f>
        <v>11.3803790072652</v>
      </c>
      <c r="H140" s="36" t="n">
        <f aca="false">H132</f>
        <v>4.55215160290606</v>
      </c>
      <c r="I140" s="36" t="n">
        <f aca="false">I132</f>
        <v>1.13803790072652</v>
      </c>
      <c r="J140" s="36" t="n">
        <f aca="false">J132</f>
        <v>0.162576842960931</v>
      </c>
      <c r="K140" s="36" t="n">
        <f aca="false">K132</f>
        <v>0.0101610526850582</v>
      </c>
      <c r="L140" s="36" t="n">
        <f aca="false">L132</f>
        <v>0</v>
      </c>
      <c r="M140" s="36" t="n">
        <f aca="false">M132</f>
        <v>0</v>
      </c>
      <c r="Q140" s="32"/>
    </row>
    <row r="141" s="32" customFormat="true" ht="13.2" hidden="false" customHeight="false" outlineLevel="0" collapsed="false">
      <c r="B141" s="34" t="s">
        <v>14</v>
      </c>
      <c r="C141" s="38" t="n">
        <f aca="false">C133</f>
        <v>0.1953125</v>
      </c>
      <c r="D141" s="38" t="n">
        <f aca="false">D133</f>
        <v>1.5625</v>
      </c>
      <c r="E141" s="38" t="n">
        <f aca="false">E133</f>
        <v>5.46875</v>
      </c>
      <c r="F141" s="38" t="n">
        <f aca="false">F133</f>
        <v>10.9375</v>
      </c>
      <c r="G141" s="38" t="n">
        <f aca="false">G133</f>
        <v>13.671875</v>
      </c>
      <c r="H141" s="38" t="n">
        <f aca="false">H133</f>
        <v>10.9375</v>
      </c>
      <c r="I141" s="38" t="n">
        <f aca="false">I133</f>
        <v>5.46875</v>
      </c>
      <c r="J141" s="38" t="n">
        <f aca="false">J133</f>
        <v>1.5625</v>
      </c>
      <c r="K141" s="38" t="n">
        <f aca="false">K133</f>
        <v>0.1953125</v>
      </c>
      <c r="L141" s="38" t="n">
        <f aca="false">L133</f>
        <v>0</v>
      </c>
      <c r="M141" s="38" t="n">
        <f aca="false">M133</f>
        <v>0</v>
      </c>
      <c r="N141" s="40"/>
      <c r="Q141" s="0"/>
    </row>
    <row r="142" customFormat="false" ht="13.2" hidden="false" customHeight="false" outlineLevel="0" collapsed="false">
      <c r="B142" s="41"/>
      <c r="C142" s="42"/>
      <c r="D142" s="42"/>
      <c r="E142" s="42"/>
      <c r="F142" s="42"/>
      <c r="G142" s="42"/>
      <c r="H142" s="42"/>
      <c r="I142" s="42"/>
      <c r="J142" s="42"/>
      <c r="K142" s="42"/>
      <c r="L142" s="42"/>
      <c r="M142" s="42"/>
    </row>
    <row r="143" customFormat="false" ht="13.2" hidden="false" customHeight="false" outlineLevel="0" collapsed="false">
      <c r="B143" s="27" t="s">
        <v>17</v>
      </c>
      <c r="C143" s="29"/>
      <c r="D143" s="29"/>
      <c r="E143" s="29"/>
      <c r="F143" s="29"/>
      <c r="G143" s="29"/>
      <c r="H143" s="29"/>
      <c r="I143" s="29"/>
      <c r="J143" s="29"/>
      <c r="K143" s="29"/>
      <c r="L143" s="29"/>
      <c r="M143" s="29"/>
    </row>
    <row r="144" customFormat="false" ht="12.6" hidden="false" customHeight="false" outlineLevel="0" collapsed="false">
      <c r="B144" s="30" t="s">
        <v>12</v>
      </c>
      <c r="C144" s="51" t="n">
        <f aca="false">1/Ret1*(C138+C140)</f>
        <v>0.867076495791631</v>
      </c>
      <c r="D144" s="31" t="n">
        <f aca="false">1/Ret1*(D138+D140)</f>
        <v>3.90184423106234</v>
      </c>
      <c r="E144" s="31" t="n">
        <f aca="false">1/Ret1*(E138+E140)</f>
        <v>7.80368846212468</v>
      </c>
      <c r="F144" s="31" t="n">
        <f aca="false">1/Ret1*(F138+F140)</f>
        <v>9.10430320581212</v>
      </c>
      <c r="G144" s="31" t="n">
        <f aca="false">1/Ret1*(G138+G140)</f>
        <v>6.82822740435909</v>
      </c>
      <c r="H144" s="31" t="n">
        <f aca="false">1/Ret1*(H138+H140)</f>
        <v>3.41411370217955</v>
      </c>
      <c r="I144" s="31" t="n">
        <f aca="false">1/Ret1*(I138+I140)</f>
        <v>1.13803790072652</v>
      </c>
      <c r="J144" s="31" t="n">
        <f aca="false">1/Ret1*(J138+J140)</f>
        <v>0.243865264441396</v>
      </c>
      <c r="K144" s="31" t="n">
        <f aca="false">1/Ret1*(K138+K140)</f>
        <v>0.0304831580551745</v>
      </c>
      <c r="L144" s="31" t="n">
        <f aca="false">1/Ret1*(L138+L140)</f>
        <v>0.00169350878084303</v>
      </c>
      <c r="M144" s="43" t="n">
        <f aca="false">1/Ret1*(M138+M140)</f>
        <v>0</v>
      </c>
      <c r="Q144" s="32"/>
    </row>
    <row r="145" s="32" customFormat="true" ht="13.2" hidden="false" customHeight="false" outlineLevel="0" collapsed="false">
      <c r="B145" s="34" t="s">
        <v>14</v>
      </c>
      <c r="C145" s="52" t="n">
        <f aca="false">1/Ret2*(C139+C141)</f>
        <v>0.09765625</v>
      </c>
      <c r="D145" s="35" t="n">
        <f aca="false">1/Ret2*(D139+D141)</f>
        <v>0.87890625</v>
      </c>
      <c r="E145" s="35" t="n">
        <f aca="false">1/Ret2*(E139+E141)</f>
        <v>3.515625</v>
      </c>
      <c r="F145" s="35" t="n">
        <f aca="false">1/Ret2*(F139+F141)</f>
        <v>8.203125</v>
      </c>
      <c r="G145" s="35" t="n">
        <f aca="false">1/Ret2*(G139+G141)</f>
        <v>12.3046875</v>
      </c>
      <c r="H145" s="35" t="n">
        <f aca="false">1/Ret2*(H139+H141)</f>
        <v>12.3046875</v>
      </c>
      <c r="I145" s="35" t="n">
        <f aca="false">1/Ret2*(I139+I141)</f>
        <v>8.203125</v>
      </c>
      <c r="J145" s="35" t="n">
        <f aca="false">1/Ret2*(J139+J141)</f>
        <v>3.515625</v>
      </c>
      <c r="K145" s="35" t="n">
        <f aca="false">1/Ret2*(K139+K141)</f>
        <v>0.87890625</v>
      </c>
      <c r="L145" s="35" t="n">
        <f aca="false">1/Ret2*(L139+L141)</f>
        <v>0.09765625</v>
      </c>
      <c r="M145" s="44" t="n">
        <f aca="false">1/Ret2*(M139+M141)</f>
        <v>0</v>
      </c>
      <c r="N145" s="40"/>
      <c r="Q145" s="0"/>
    </row>
    <row r="146" customFormat="false" ht="12.6" hidden="false" customHeight="false" outlineLevel="0" collapsed="false">
      <c r="B146" s="30" t="s">
        <v>16</v>
      </c>
      <c r="C146" s="36" t="n">
        <f aca="false">(C138+C140)-(1/Ret1*(C138+C140))</f>
        <v>1.73415299158326</v>
      </c>
      <c r="D146" s="36" t="n">
        <f aca="false">(D138+D140)-(1/Ret1*(D138+D140))</f>
        <v>7.80368846212468</v>
      </c>
      <c r="E146" s="36" t="n">
        <f aca="false">(E138+E140)-(1/Ret1*(E138+E140))</f>
        <v>15.6073769242494</v>
      </c>
      <c r="F146" s="36" t="n">
        <f aca="false">(F138+F140)-(1/Ret1*(F138+F140))</f>
        <v>18.2086064116242</v>
      </c>
      <c r="G146" s="36" t="n">
        <f aca="false">(G138+G140)-(1/Ret1*(G138+G140))</f>
        <v>13.6564548087182</v>
      </c>
      <c r="H146" s="36" t="n">
        <f aca="false">(H138+H140)-(1/Ret1*(H138+H140))</f>
        <v>6.82822740435909</v>
      </c>
      <c r="I146" s="36" t="n">
        <f aca="false">(I138+I140)-(1/Ret1*(I138+I140))</f>
        <v>2.27607580145303</v>
      </c>
      <c r="J146" s="36" t="n">
        <f aca="false">(J138+J140)-(1/Ret1*(J138+J140))</f>
        <v>0.487730528882792</v>
      </c>
      <c r="K146" s="36" t="n">
        <f aca="false">(K138+K140)-(1/Ret1*(K138+K140))</f>
        <v>0.060966316110349</v>
      </c>
      <c r="L146" s="36" t="n">
        <f aca="false">(L138+L140)-(1/Ret1*(L138+L140))</f>
        <v>0.00338701756168606</v>
      </c>
      <c r="M146" s="37" t="n">
        <f aca="false">(M138+M140)-(1/Ret1*(M138+M140))</f>
        <v>0</v>
      </c>
      <c r="Q146" s="32"/>
    </row>
    <row r="147" s="32" customFormat="true" ht="13.2" hidden="false" customHeight="false" outlineLevel="0" collapsed="false">
      <c r="B147" s="34" t="s">
        <v>14</v>
      </c>
      <c r="C147" s="38" t="n">
        <f aca="false">(C139+C141)-(1/Ret2*(C139+C141))</f>
        <v>0.09765625</v>
      </c>
      <c r="D147" s="38" t="n">
        <f aca="false">(D139+D141)-(1/Ret2*(D139+D141))</f>
        <v>0.87890625</v>
      </c>
      <c r="E147" s="38" t="n">
        <f aca="false">(E139+E141)-(1/Ret2*(E139+E141))</f>
        <v>3.515625</v>
      </c>
      <c r="F147" s="38" t="n">
        <f aca="false">(F139+F141)-(1/Ret2*(F139+F141))</f>
        <v>8.203125</v>
      </c>
      <c r="G147" s="38" t="n">
        <f aca="false">(G139+G141)-(1/Ret2*(G139+G141))</f>
        <v>12.3046875</v>
      </c>
      <c r="H147" s="38" t="n">
        <f aca="false">(H139+H141)-(1/Ret2*(H139+H141))</f>
        <v>12.3046875</v>
      </c>
      <c r="I147" s="38" t="n">
        <f aca="false">(I139+I141)-(1/Ret2*(I139+I141))</f>
        <v>8.203125</v>
      </c>
      <c r="J147" s="38" t="n">
        <f aca="false">(J139+J141)-(1/Ret2*(J139+J141))</f>
        <v>3.515625</v>
      </c>
      <c r="K147" s="38" t="n">
        <f aca="false">(K139+K141)-(1/Ret2*(K139+K141))</f>
        <v>0.87890625</v>
      </c>
      <c r="L147" s="38" t="n">
        <f aca="false">(L139+L141)-(1/Ret2*(L139+L141))</f>
        <v>0.09765625</v>
      </c>
      <c r="M147" s="39" t="n">
        <f aca="false">(M139+M141)-(1/Ret2*(M139+M141))</f>
        <v>0</v>
      </c>
      <c r="N147" s="40"/>
      <c r="Q147" s="40"/>
    </row>
    <row r="148" s="40" customFormat="true" ht="12.6" hidden="false" customHeight="false" outlineLevel="0" collapsed="false">
      <c r="B148" s="53"/>
      <c r="C148" s="54" t="n">
        <f aca="false">C144+C146</f>
        <v>2.60122948737489</v>
      </c>
      <c r="D148" s="54" t="n">
        <f aca="false">D144+D146</f>
        <v>11.705532693187</v>
      </c>
      <c r="E148" s="54" t="n">
        <f aca="false">E144+E146</f>
        <v>23.411065386374</v>
      </c>
      <c r="F148" s="54" t="n">
        <f aca="false">F144+F146</f>
        <v>27.3129096174364</v>
      </c>
      <c r="G148" s="54" t="n">
        <f aca="false">G144+G146</f>
        <v>20.4846822130773</v>
      </c>
      <c r="H148" s="54" t="n">
        <f aca="false">H144+H146</f>
        <v>10.2423411065386</v>
      </c>
      <c r="I148" s="54" t="n">
        <f aca="false">I144+I146</f>
        <v>3.41411370217954</v>
      </c>
      <c r="J148" s="54" t="n">
        <f aca="false">J144+J146</f>
        <v>0.731595793324188</v>
      </c>
      <c r="K148" s="54" t="n">
        <f aca="false">K144+K146</f>
        <v>0.0914494741655235</v>
      </c>
      <c r="L148" s="54" t="n">
        <f aca="false">L144+L146</f>
        <v>0.00508052634252908</v>
      </c>
      <c r="M148" s="54" t="n">
        <f aca="false">M144+M146</f>
        <v>0</v>
      </c>
      <c r="N148" s="55"/>
    </row>
    <row r="149" s="40" customFormat="true" ht="12.6" hidden="false" customHeight="false" outlineLevel="0" collapsed="false">
      <c r="B149" s="53"/>
      <c r="C149" s="54" t="n">
        <f aca="false">C145+C147</f>
        <v>0.1953125</v>
      </c>
      <c r="D149" s="54" t="n">
        <f aca="false">D145+D147</f>
        <v>1.7578125</v>
      </c>
      <c r="E149" s="54" t="n">
        <f aca="false">E145+E147</f>
        <v>7.03125</v>
      </c>
      <c r="F149" s="54" t="n">
        <f aca="false">F145+F147</f>
        <v>16.40625</v>
      </c>
      <c r="G149" s="54" t="n">
        <f aca="false">G145+G147</f>
        <v>24.609375</v>
      </c>
      <c r="H149" s="54" t="n">
        <f aca="false">H145+H147</f>
        <v>24.609375</v>
      </c>
      <c r="I149" s="54" t="n">
        <f aca="false">I145+I147</f>
        <v>16.40625</v>
      </c>
      <c r="J149" s="54" t="n">
        <f aca="false">J145+J147</f>
        <v>7.03125</v>
      </c>
      <c r="K149" s="54" t="n">
        <f aca="false">K145+K147</f>
        <v>1.7578125</v>
      </c>
      <c r="L149" s="54" t="n">
        <f aca="false">L145+L147</f>
        <v>0.1953125</v>
      </c>
      <c r="M149" s="54" t="n">
        <f aca="false">M145+M147</f>
        <v>0</v>
      </c>
      <c r="N149" s="55"/>
      <c r="Q149" s="24"/>
    </row>
    <row r="150" s="24" customFormat="true" ht="22.8" hidden="false" customHeight="false" outlineLevel="0" collapsed="false">
      <c r="B150" s="46" t="s">
        <v>9</v>
      </c>
      <c r="C150" s="25" t="n">
        <v>11</v>
      </c>
      <c r="D150" s="56"/>
      <c r="E150" s="56"/>
      <c r="F150" s="56"/>
      <c r="G150" s="56"/>
      <c r="H150" s="56"/>
      <c r="I150" s="56"/>
      <c r="J150" s="56"/>
      <c r="K150" s="56"/>
      <c r="L150" s="56"/>
      <c r="M150" s="56"/>
      <c r="N150" s="57"/>
      <c r="Q150" s="0"/>
    </row>
    <row r="151" customFormat="false" ht="13.2" hidden="false" customHeight="false" outlineLevel="0" collapsed="false">
      <c r="B151" s="27" t="s">
        <v>10</v>
      </c>
      <c r="C151" s="23"/>
      <c r="G151" s="23"/>
      <c r="H151" s="23"/>
      <c r="I151" s="23"/>
      <c r="J151" s="23"/>
      <c r="K151" s="23"/>
      <c r="L151" s="23"/>
      <c r="M151" s="28" t="s">
        <v>22</v>
      </c>
    </row>
    <row r="152" customFormat="false" ht="12.6" hidden="false" customHeight="false" outlineLevel="0" collapsed="false">
      <c r="B152" s="30" t="s">
        <v>12</v>
      </c>
      <c r="C152" s="31" t="n">
        <v>0</v>
      </c>
      <c r="D152" s="31" t="n">
        <f aca="false">C144</f>
        <v>0.867076495791631</v>
      </c>
      <c r="E152" s="31" t="n">
        <f aca="false">D144</f>
        <v>3.90184423106234</v>
      </c>
      <c r="F152" s="31" t="n">
        <f aca="false">E144</f>
        <v>7.80368846212468</v>
      </c>
      <c r="G152" s="31" t="n">
        <f aca="false">F144</f>
        <v>9.10430320581212</v>
      </c>
      <c r="H152" s="31" t="n">
        <f aca="false">G144</f>
        <v>6.82822740435909</v>
      </c>
      <c r="I152" s="31" t="n">
        <f aca="false">H144</f>
        <v>3.41411370217955</v>
      </c>
      <c r="J152" s="31" t="n">
        <f aca="false">I144</f>
        <v>1.13803790072652</v>
      </c>
      <c r="K152" s="31" t="n">
        <f aca="false">J144</f>
        <v>0.243865264441396</v>
      </c>
      <c r="L152" s="31" t="n">
        <f aca="false">K144</f>
        <v>0.0304831580551745</v>
      </c>
      <c r="M152" s="31" t="n">
        <f aca="false">L144</f>
        <v>0.00169350878084303</v>
      </c>
      <c r="Q152" s="32"/>
    </row>
    <row r="153" s="32" customFormat="true" ht="13.2" hidden="false" customHeight="false" outlineLevel="0" collapsed="false">
      <c r="B153" s="34" t="s">
        <v>14</v>
      </c>
      <c r="C153" s="35" t="n">
        <v>0</v>
      </c>
      <c r="D153" s="35" t="n">
        <f aca="false">C145</f>
        <v>0.09765625</v>
      </c>
      <c r="E153" s="35" t="n">
        <f aca="false">D145</f>
        <v>0.87890625</v>
      </c>
      <c r="F153" s="35" t="n">
        <f aca="false">E145</f>
        <v>3.515625</v>
      </c>
      <c r="G153" s="35" t="n">
        <f aca="false">F145</f>
        <v>8.203125</v>
      </c>
      <c r="H153" s="35" t="n">
        <f aca="false">G145</f>
        <v>12.3046875</v>
      </c>
      <c r="I153" s="35" t="n">
        <f aca="false">H145</f>
        <v>12.3046875</v>
      </c>
      <c r="J153" s="35" t="n">
        <f aca="false">I145</f>
        <v>8.203125</v>
      </c>
      <c r="K153" s="35" t="n">
        <f aca="false">J145</f>
        <v>3.515625</v>
      </c>
      <c r="L153" s="35" t="n">
        <f aca="false">K145</f>
        <v>0.87890625</v>
      </c>
      <c r="M153" s="35" t="n">
        <f aca="false">L145</f>
        <v>0.09765625</v>
      </c>
      <c r="N153" s="40"/>
      <c r="Q153" s="0"/>
    </row>
    <row r="154" customFormat="false" ht="12.6" hidden="false" customHeight="false" outlineLevel="0" collapsed="false">
      <c r="B154" s="30" t="s">
        <v>16</v>
      </c>
      <c r="C154" s="36" t="n">
        <f aca="false">C146</f>
        <v>1.73415299158326</v>
      </c>
      <c r="D154" s="36" t="n">
        <f aca="false">D146</f>
        <v>7.80368846212468</v>
      </c>
      <c r="E154" s="36" t="n">
        <f aca="false">E146</f>
        <v>15.6073769242494</v>
      </c>
      <c r="F154" s="36" t="n">
        <f aca="false">F146</f>
        <v>18.2086064116242</v>
      </c>
      <c r="G154" s="36" t="n">
        <f aca="false">G146</f>
        <v>13.6564548087182</v>
      </c>
      <c r="H154" s="36" t="n">
        <f aca="false">H146</f>
        <v>6.82822740435909</v>
      </c>
      <c r="I154" s="36" t="n">
        <f aca="false">I146</f>
        <v>2.27607580145303</v>
      </c>
      <c r="J154" s="36" t="n">
        <f aca="false">J146</f>
        <v>0.487730528882792</v>
      </c>
      <c r="K154" s="36" t="n">
        <f aca="false">K146</f>
        <v>0.060966316110349</v>
      </c>
      <c r="L154" s="36" t="n">
        <f aca="false">L146</f>
        <v>0.00338701756168606</v>
      </c>
      <c r="M154" s="36" t="n">
        <f aca="false">M146</f>
        <v>0</v>
      </c>
      <c r="Q154" s="32"/>
    </row>
    <row r="155" s="32" customFormat="true" ht="13.2" hidden="false" customHeight="false" outlineLevel="0" collapsed="false">
      <c r="B155" s="34" t="s">
        <v>14</v>
      </c>
      <c r="C155" s="38" t="n">
        <f aca="false">C147</f>
        <v>0.09765625</v>
      </c>
      <c r="D155" s="38" t="n">
        <f aca="false">D147</f>
        <v>0.87890625</v>
      </c>
      <c r="E155" s="38" t="n">
        <f aca="false">E147</f>
        <v>3.515625</v>
      </c>
      <c r="F155" s="38" t="n">
        <f aca="false">F147</f>
        <v>8.203125</v>
      </c>
      <c r="G155" s="38" t="n">
        <f aca="false">G147</f>
        <v>12.3046875</v>
      </c>
      <c r="H155" s="38" t="n">
        <f aca="false">H147</f>
        <v>12.3046875</v>
      </c>
      <c r="I155" s="38" t="n">
        <f aca="false">I147</f>
        <v>8.203125</v>
      </c>
      <c r="J155" s="38" t="n">
        <f aca="false">J147</f>
        <v>3.515625</v>
      </c>
      <c r="K155" s="38" t="n">
        <f aca="false">K147</f>
        <v>0.87890625</v>
      </c>
      <c r="L155" s="38" t="n">
        <f aca="false">L147</f>
        <v>0.09765625</v>
      </c>
      <c r="M155" s="38" t="n">
        <f aca="false">M147</f>
        <v>0</v>
      </c>
      <c r="N155" s="40"/>
      <c r="Q155" s="0"/>
    </row>
    <row r="156" customFormat="false" ht="13.2" hidden="false" customHeight="false" outlineLevel="0" collapsed="false">
      <c r="B156" s="41"/>
      <c r="C156" s="42"/>
      <c r="D156" s="42"/>
      <c r="E156" s="42"/>
      <c r="F156" s="42"/>
      <c r="G156" s="42"/>
      <c r="H156" s="42"/>
      <c r="I156" s="42"/>
      <c r="J156" s="42"/>
      <c r="K156" s="42"/>
      <c r="L156" s="42"/>
      <c r="M156" s="42"/>
    </row>
    <row r="157" customFormat="false" ht="13.2" hidden="false" customHeight="false" outlineLevel="0" collapsed="false">
      <c r="B157" s="27" t="s">
        <v>17</v>
      </c>
      <c r="C157" s="29"/>
      <c r="D157" s="29"/>
      <c r="E157" s="29"/>
      <c r="F157" s="29"/>
      <c r="G157" s="29"/>
      <c r="H157" s="29"/>
      <c r="I157" s="29"/>
      <c r="J157" s="29"/>
      <c r="K157" s="29"/>
      <c r="L157" s="29"/>
      <c r="M157" s="29"/>
    </row>
    <row r="158" customFormat="false" ht="12.6" hidden="false" customHeight="false" outlineLevel="0" collapsed="false">
      <c r="B158" s="30" t="s">
        <v>12</v>
      </c>
      <c r="C158" s="51" t="n">
        <f aca="false">1/Ret1*(C152+C154)</f>
        <v>0.578050997194421</v>
      </c>
      <c r="D158" s="31" t="n">
        <f aca="false">1/Ret1*(D152+D154)</f>
        <v>2.8902549859721</v>
      </c>
      <c r="E158" s="31" t="n">
        <f aca="false">1/Ret1*(E152+E154)</f>
        <v>6.50307371843723</v>
      </c>
      <c r="F158" s="31" t="n">
        <f aca="false">1/Ret1*(F152+F154)</f>
        <v>8.67076495791631</v>
      </c>
      <c r="G158" s="31" t="n">
        <f aca="false">1/Ret1*(G152+G154)</f>
        <v>7.58691933817677</v>
      </c>
      <c r="H158" s="31" t="n">
        <f aca="false">1/Ret1*(H152+H154)</f>
        <v>4.55215160290606</v>
      </c>
      <c r="I158" s="31" t="n">
        <f aca="false">1/Ret1*(I152+I154)</f>
        <v>1.89672983454419</v>
      </c>
      <c r="J158" s="31" t="n">
        <f aca="false">1/Ret1*(J152+J154)</f>
        <v>0.541922809869769</v>
      </c>
      <c r="K158" s="31" t="n">
        <f aca="false">1/Ret1*(K152+K154)</f>
        <v>0.101610526850582</v>
      </c>
      <c r="L158" s="31" t="n">
        <f aca="false">1/Ret1*(L152+L154)</f>
        <v>0.0112900585389535</v>
      </c>
      <c r="M158" s="43" t="n">
        <f aca="false">1/Ret1*(M152+M154)</f>
        <v>0.000564502926947676</v>
      </c>
      <c r="Q158" s="32"/>
    </row>
    <row r="159" s="32" customFormat="true" ht="13.2" hidden="false" customHeight="false" outlineLevel="0" collapsed="false">
      <c r="B159" s="34" t="s">
        <v>14</v>
      </c>
      <c r="C159" s="52" t="n">
        <f aca="false">1/Ret2*(C153+C155)</f>
        <v>0.048828125</v>
      </c>
      <c r="D159" s="35" t="n">
        <f aca="false">1/Ret2*(D153+D155)</f>
        <v>0.48828125</v>
      </c>
      <c r="E159" s="35" t="n">
        <f aca="false">1/Ret2*(E153+E155)</f>
        <v>2.197265625</v>
      </c>
      <c r="F159" s="35" t="n">
        <f aca="false">1/Ret2*(F153+F155)</f>
        <v>5.859375</v>
      </c>
      <c r="G159" s="35" t="n">
        <f aca="false">1/Ret2*(G153+G155)</f>
        <v>10.25390625</v>
      </c>
      <c r="H159" s="35" t="n">
        <f aca="false">1/Ret2*(H153+H155)</f>
        <v>12.3046875</v>
      </c>
      <c r="I159" s="35" t="n">
        <f aca="false">1/Ret2*(I153+I155)</f>
        <v>10.25390625</v>
      </c>
      <c r="J159" s="35" t="n">
        <f aca="false">1/Ret2*(J153+J155)</f>
        <v>5.859375</v>
      </c>
      <c r="K159" s="35" t="n">
        <f aca="false">1/Ret2*(K153+K155)</f>
        <v>2.197265625</v>
      </c>
      <c r="L159" s="35" t="n">
        <f aca="false">1/Ret2*(L153+L155)</f>
        <v>0.48828125</v>
      </c>
      <c r="M159" s="44" t="n">
        <f aca="false">1/Ret2*(M153+M155)</f>
        <v>0.048828125</v>
      </c>
      <c r="N159" s="40"/>
      <c r="Q159" s="0"/>
    </row>
    <row r="160" customFormat="false" ht="12.6" hidden="false" customHeight="false" outlineLevel="0" collapsed="false">
      <c r="B160" s="30" t="s">
        <v>16</v>
      </c>
      <c r="C160" s="36" t="n">
        <f aca="false">(C152+C154)-(1/Ret1*(C152+C154))</f>
        <v>1.15610199438884</v>
      </c>
      <c r="D160" s="36" t="n">
        <f aca="false">(D152+D154)-(1/Ret1*(D152+D154))</f>
        <v>5.78050997194421</v>
      </c>
      <c r="E160" s="36" t="n">
        <f aca="false">(E152+E154)-(1/Ret1*(E152+E154))</f>
        <v>13.0061474368745</v>
      </c>
      <c r="F160" s="36" t="n">
        <f aca="false">(F152+F154)-(1/Ret1*(F152+F154))</f>
        <v>17.3415299158326</v>
      </c>
      <c r="G160" s="36" t="n">
        <f aca="false">(G152+G154)-(1/Ret1*(G152+G154))</f>
        <v>15.1738386763535</v>
      </c>
      <c r="H160" s="36" t="n">
        <f aca="false">(H152+H154)-(1/Ret1*(H152+H154))</f>
        <v>9.10430320581212</v>
      </c>
      <c r="I160" s="36" t="n">
        <f aca="false">(I152+I154)-(1/Ret1*(I152+I154))</f>
        <v>3.79345966908838</v>
      </c>
      <c r="J160" s="36" t="n">
        <f aca="false">(J152+J154)-(1/Ret1*(J152+J154))</f>
        <v>1.08384561973954</v>
      </c>
      <c r="K160" s="36" t="n">
        <f aca="false">(K152+K154)-(1/Ret1*(K152+K154))</f>
        <v>0.203221053701163</v>
      </c>
      <c r="L160" s="36" t="n">
        <f aca="false">(L152+L154)-(1/Ret1*(L152+L154))</f>
        <v>0.022580117077907</v>
      </c>
      <c r="M160" s="37" t="n">
        <f aca="false">(M152+M154)-(1/Ret1*(M152+M154))</f>
        <v>0.00112900585389535</v>
      </c>
      <c r="Q160" s="32"/>
    </row>
    <row r="161" s="32" customFormat="true" ht="13.2" hidden="false" customHeight="false" outlineLevel="0" collapsed="false">
      <c r="B161" s="34" t="s">
        <v>14</v>
      </c>
      <c r="C161" s="38" t="n">
        <f aca="false">(C153+C155)-(1/Ret2*(C153+C155))</f>
        <v>0.048828125</v>
      </c>
      <c r="D161" s="38" t="n">
        <f aca="false">(D153+D155)-(1/Ret2*(D153+D155))</f>
        <v>0.48828125</v>
      </c>
      <c r="E161" s="38" t="n">
        <f aca="false">(E153+E155)-(1/Ret2*(E153+E155))</f>
        <v>2.197265625</v>
      </c>
      <c r="F161" s="38" t="n">
        <f aca="false">(F153+F155)-(1/Ret2*(F153+F155))</f>
        <v>5.859375</v>
      </c>
      <c r="G161" s="38" t="n">
        <f aca="false">(G153+G155)-(1/Ret2*(G153+G155))</f>
        <v>10.25390625</v>
      </c>
      <c r="H161" s="38" t="n">
        <f aca="false">(H153+H155)-(1/Ret2*(H153+H155))</f>
        <v>12.3046875</v>
      </c>
      <c r="I161" s="38" t="n">
        <f aca="false">(I153+I155)-(1/Ret2*(I153+I155))</f>
        <v>10.25390625</v>
      </c>
      <c r="J161" s="38" t="n">
        <f aca="false">(J153+J155)-(1/Ret2*(J153+J155))</f>
        <v>5.859375</v>
      </c>
      <c r="K161" s="38" t="n">
        <f aca="false">(K153+K155)-(1/Ret2*(K153+K155))</f>
        <v>2.197265625</v>
      </c>
      <c r="L161" s="38" t="n">
        <f aca="false">(L153+L155)-(1/Ret2*(L153+L155))</f>
        <v>0.48828125</v>
      </c>
      <c r="M161" s="39" t="n">
        <f aca="false">(M153+M155)-(1/Ret2*(M153+M155))</f>
        <v>0.048828125</v>
      </c>
      <c r="N161" s="40"/>
      <c r="Q161" s="58"/>
    </row>
    <row r="162" s="58" customFormat="true" ht="12.6" hidden="false" customHeight="false" outlineLevel="0" collapsed="false">
      <c r="B162" s="59"/>
      <c r="C162" s="60" t="n">
        <f aca="false">C158+C160</f>
        <v>1.73415299158326</v>
      </c>
      <c r="D162" s="60" t="n">
        <f aca="false">D158+D160</f>
        <v>8.67076495791631</v>
      </c>
      <c r="E162" s="60" t="n">
        <f aca="false">E158+E160</f>
        <v>19.5092211553117</v>
      </c>
      <c r="F162" s="60" t="n">
        <f aca="false">F158+F160</f>
        <v>26.0122948737489</v>
      </c>
      <c r="G162" s="60" t="n">
        <f aca="false">G158+G160</f>
        <v>22.7607580145303</v>
      </c>
      <c r="H162" s="60" t="n">
        <f aca="false">H158+H160</f>
        <v>13.6564548087182</v>
      </c>
      <c r="I162" s="60" t="n">
        <f aca="false">I158+I160</f>
        <v>5.69018950363258</v>
      </c>
      <c r="J162" s="60" t="n">
        <f aca="false">J158+J160</f>
        <v>1.62576842960931</v>
      </c>
      <c r="K162" s="60" t="n">
        <f aca="false">K158+K160</f>
        <v>0.304831580551745</v>
      </c>
      <c r="L162" s="60" t="n">
        <f aca="false">L158+L160</f>
        <v>0.0338701756168606</v>
      </c>
      <c r="M162" s="60" t="n">
        <f aca="false">M158+M160</f>
        <v>0.00169350878084303</v>
      </c>
      <c r="N162" s="61"/>
    </row>
    <row r="163" s="58" customFormat="true" ht="12.6" hidden="false" customHeight="false" outlineLevel="0" collapsed="false">
      <c r="B163" s="59"/>
      <c r="C163" s="60" t="n">
        <f aca="false">C159+C161</f>
        <v>0.09765625</v>
      </c>
      <c r="D163" s="60" t="n">
        <f aca="false">D159+D161</f>
        <v>0.9765625</v>
      </c>
      <c r="E163" s="60" t="n">
        <f aca="false">E159+E161</f>
        <v>4.39453125</v>
      </c>
      <c r="F163" s="60" t="n">
        <f aca="false">F159+F161</f>
        <v>11.71875</v>
      </c>
      <c r="G163" s="60" t="n">
        <f aca="false">G159+G161</f>
        <v>20.5078125</v>
      </c>
      <c r="H163" s="60" t="n">
        <f aca="false">H159+H161</f>
        <v>24.609375</v>
      </c>
      <c r="I163" s="60" t="n">
        <f aca="false">I159+I161</f>
        <v>20.5078125</v>
      </c>
      <c r="J163" s="60" t="n">
        <f aca="false">J159+J161</f>
        <v>11.71875</v>
      </c>
      <c r="K163" s="60" t="n">
        <f aca="false">K159+K161</f>
        <v>4.39453125</v>
      </c>
      <c r="L163" s="60" t="n">
        <f aca="false">L159+L161</f>
        <v>0.9765625</v>
      </c>
      <c r="M163" s="60" t="n">
        <f aca="false">M159+M161</f>
        <v>0.09765625</v>
      </c>
      <c r="N163" s="61"/>
      <c r="Q163" s="24"/>
    </row>
    <row r="164" s="24" customFormat="true" ht="22.8" hidden="false" customHeight="false" outlineLevel="0" collapsed="false">
      <c r="B164" s="46" t="s">
        <v>9</v>
      </c>
      <c r="C164" s="25" t="n">
        <v>12</v>
      </c>
      <c r="D164" s="56"/>
      <c r="E164" s="56"/>
      <c r="F164" s="56"/>
      <c r="G164" s="56"/>
      <c r="H164" s="56"/>
      <c r="I164" s="56"/>
      <c r="J164" s="56"/>
      <c r="K164" s="56"/>
      <c r="L164" s="56"/>
      <c r="M164" s="56"/>
      <c r="N164" s="57"/>
      <c r="Q164" s="0"/>
    </row>
    <row r="165" customFormat="false" ht="13.2" hidden="false" customHeight="false" outlineLevel="0" collapsed="false">
      <c r="B165" s="27" t="s">
        <v>10</v>
      </c>
      <c r="C165" s="23"/>
      <c r="G165" s="23"/>
      <c r="H165" s="23"/>
      <c r="I165" s="23"/>
      <c r="J165" s="23"/>
      <c r="K165" s="23"/>
      <c r="L165" s="23"/>
      <c r="M165" s="29"/>
      <c r="N165" s="62" t="s">
        <v>22</v>
      </c>
    </row>
    <row r="166" customFormat="false" ht="12.6" hidden="false" customHeight="false" outlineLevel="0" collapsed="false">
      <c r="B166" s="30" t="s">
        <v>12</v>
      </c>
      <c r="C166" s="31" t="n">
        <v>0</v>
      </c>
      <c r="D166" s="31" t="n">
        <f aca="false">C158</f>
        <v>0.578050997194421</v>
      </c>
      <c r="E166" s="31" t="n">
        <f aca="false">D158</f>
        <v>2.8902549859721</v>
      </c>
      <c r="F166" s="31" t="n">
        <f aca="false">E158</f>
        <v>6.50307371843723</v>
      </c>
      <c r="G166" s="31" t="n">
        <f aca="false">F158</f>
        <v>8.67076495791631</v>
      </c>
      <c r="H166" s="31" t="n">
        <f aca="false">G158</f>
        <v>7.58691933817677</v>
      </c>
      <c r="I166" s="31" t="n">
        <f aca="false">H158</f>
        <v>4.55215160290606</v>
      </c>
      <c r="J166" s="31" t="n">
        <f aca="false">I158</f>
        <v>1.89672983454419</v>
      </c>
      <c r="K166" s="31" t="n">
        <f aca="false">J158</f>
        <v>0.541922809869769</v>
      </c>
      <c r="L166" s="31" t="n">
        <f aca="false">K158</f>
        <v>0.101610526850582</v>
      </c>
      <c r="M166" s="31" t="n">
        <f aca="false">L158</f>
        <v>0.0112900585389535</v>
      </c>
      <c r="Q166" s="32"/>
    </row>
    <row r="167" s="32" customFormat="true" ht="13.2" hidden="false" customHeight="false" outlineLevel="0" collapsed="false">
      <c r="B167" s="34" t="s">
        <v>14</v>
      </c>
      <c r="C167" s="35" t="n">
        <v>0</v>
      </c>
      <c r="D167" s="35" t="n">
        <f aca="false">C159</f>
        <v>0.048828125</v>
      </c>
      <c r="E167" s="35" t="n">
        <f aca="false">D159</f>
        <v>0.48828125</v>
      </c>
      <c r="F167" s="35" t="n">
        <f aca="false">E159</f>
        <v>2.197265625</v>
      </c>
      <c r="G167" s="35" t="n">
        <f aca="false">F159</f>
        <v>5.859375</v>
      </c>
      <c r="H167" s="35" t="n">
        <f aca="false">G159</f>
        <v>10.25390625</v>
      </c>
      <c r="I167" s="35" t="n">
        <f aca="false">H159</f>
        <v>12.3046875</v>
      </c>
      <c r="J167" s="35" t="n">
        <f aca="false">I159</f>
        <v>10.25390625</v>
      </c>
      <c r="K167" s="35" t="n">
        <f aca="false">J159</f>
        <v>5.859375</v>
      </c>
      <c r="L167" s="35" t="n">
        <f aca="false">K159</f>
        <v>2.197265625</v>
      </c>
      <c r="M167" s="35" t="n">
        <f aca="false">L159</f>
        <v>0.48828125</v>
      </c>
      <c r="N167" s="40"/>
      <c r="Q167" s="0"/>
    </row>
    <row r="168" customFormat="false" ht="12.6" hidden="false" customHeight="false" outlineLevel="0" collapsed="false">
      <c r="B168" s="30" t="s">
        <v>16</v>
      </c>
      <c r="C168" s="36" t="n">
        <f aca="false">C160</f>
        <v>1.15610199438884</v>
      </c>
      <c r="D168" s="36" t="n">
        <f aca="false">D160</f>
        <v>5.78050997194421</v>
      </c>
      <c r="E168" s="36" t="n">
        <f aca="false">E160</f>
        <v>13.0061474368745</v>
      </c>
      <c r="F168" s="36" t="n">
        <f aca="false">F160</f>
        <v>17.3415299158326</v>
      </c>
      <c r="G168" s="36" t="n">
        <f aca="false">G160</f>
        <v>15.1738386763535</v>
      </c>
      <c r="H168" s="36" t="n">
        <f aca="false">H160</f>
        <v>9.10430320581212</v>
      </c>
      <c r="I168" s="36" t="n">
        <f aca="false">I160</f>
        <v>3.79345966908838</v>
      </c>
      <c r="J168" s="36" t="n">
        <f aca="false">J160</f>
        <v>1.08384561973954</v>
      </c>
      <c r="K168" s="36" t="n">
        <f aca="false">K160</f>
        <v>0.203221053701163</v>
      </c>
      <c r="L168" s="36" t="n">
        <f aca="false">L160</f>
        <v>0.022580117077907</v>
      </c>
      <c r="M168" s="36" t="n">
        <f aca="false">M160</f>
        <v>0.00112900585389535</v>
      </c>
      <c r="Q168" s="32"/>
    </row>
    <row r="169" s="32" customFormat="true" ht="13.2" hidden="false" customHeight="false" outlineLevel="0" collapsed="false">
      <c r="B169" s="34" t="s">
        <v>14</v>
      </c>
      <c r="C169" s="38" t="n">
        <f aca="false">C161</f>
        <v>0.048828125</v>
      </c>
      <c r="D169" s="38" t="n">
        <f aca="false">D161</f>
        <v>0.48828125</v>
      </c>
      <c r="E169" s="38" t="n">
        <f aca="false">E161</f>
        <v>2.197265625</v>
      </c>
      <c r="F169" s="38" t="n">
        <f aca="false">F161</f>
        <v>5.859375</v>
      </c>
      <c r="G169" s="38" t="n">
        <f aca="false">G161</f>
        <v>10.25390625</v>
      </c>
      <c r="H169" s="38" t="n">
        <f aca="false">H161</f>
        <v>12.3046875</v>
      </c>
      <c r="I169" s="38" t="n">
        <f aca="false">I161</f>
        <v>10.25390625</v>
      </c>
      <c r="J169" s="38" t="n">
        <f aca="false">J161</f>
        <v>5.859375</v>
      </c>
      <c r="K169" s="38" t="n">
        <f aca="false">K161</f>
        <v>2.197265625</v>
      </c>
      <c r="L169" s="38" t="n">
        <f aca="false">L161</f>
        <v>0.48828125</v>
      </c>
      <c r="M169" s="38" t="n">
        <f aca="false">M161</f>
        <v>0.048828125</v>
      </c>
      <c r="N169" s="40"/>
      <c r="Q169" s="0"/>
    </row>
    <row r="170" customFormat="false" ht="13.2" hidden="false" customHeight="false" outlineLevel="0" collapsed="false">
      <c r="B170" s="41"/>
      <c r="C170" s="42"/>
      <c r="D170" s="42"/>
      <c r="E170" s="42"/>
      <c r="F170" s="42"/>
      <c r="G170" s="42"/>
      <c r="H170" s="42"/>
      <c r="I170" s="42"/>
      <c r="J170" s="42"/>
      <c r="K170" s="42"/>
      <c r="L170" s="42"/>
      <c r="M170" s="42"/>
    </row>
    <row r="171" customFormat="false" ht="13.2" hidden="false" customHeight="false" outlineLevel="0" collapsed="false">
      <c r="B171" s="27" t="s">
        <v>17</v>
      </c>
      <c r="C171" s="29"/>
      <c r="D171" s="29"/>
      <c r="E171" s="29"/>
      <c r="F171" s="29"/>
      <c r="G171" s="29"/>
      <c r="H171" s="29"/>
      <c r="I171" s="29"/>
      <c r="J171" s="29"/>
      <c r="K171" s="29"/>
      <c r="L171" s="29"/>
      <c r="M171" s="29"/>
    </row>
    <row r="172" customFormat="false" ht="12.6" hidden="false" customHeight="false" outlineLevel="0" collapsed="false">
      <c r="B172" s="30" t="s">
        <v>12</v>
      </c>
      <c r="C172" s="51" t="n">
        <f aca="false">1/Ret1*(C166+C168)</f>
        <v>0.385367331462947</v>
      </c>
      <c r="D172" s="31" t="n">
        <f aca="false">1/Ret1*(D166+D168)</f>
        <v>2.11952032304621</v>
      </c>
      <c r="E172" s="31" t="n">
        <f aca="false">1/Ret1*(E166+E168)</f>
        <v>5.29880080761552</v>
      </c>
      <c r="F172" s="31" t="n">
        <f aca="false">1/Ret1*(F166+F168)</f>
        <v>7.94820121142328</v>
      </c>
      <c r="G172" s="31" t="n">
        <f aca="false">1/Ret1*(G166+G168)</f>
        <v>7.94820121142328</v>
      </c>
      <c r="H172" s="31" t="n">
        <f aca="false">1/Ret1*(H166+H168)</f>
        <v>5.5637408479963</v>
      </c>
      <c r="I172" s="31" t="n">
        <f aca="false">1/Ret1*(I166+I168)</f>
        <v>2.78187042399815</v>
      </c>
      <c r="J172" s="31" t="n">
        <f aca="false">1/Ret1*(J166+J168)</f>
        <v>0.99352515142791</v>
      </c>
      <c r="K172" s="31" t="n">
        <f aca="false">1/Ret1*(K166+K168)</f>
        <v>0.248381287856977</v>
      </c>
      <c r="L172" s="31" t="n">
        <f aca="false">1/Ret1*(L166+L168)</f>
        <v>0.0413968813094962</v>
      </c>
      <c r="M172" s="43" t="n">
        <f aca="false">1/Ret1*(M166+M168)</f>
        <v>0.00413968813094962</v>
      </c>
      <c r="Q172" s="32"/>
    </row>
    <row r="173" s="32" customFormat="true" ht="13.2" hidden="false" customHeight="false" outlineLevel="0" collapsed="false">
      <c r="B173" s="34" t="s">
        <v>14</v>
      </c>
      <c r="C173" s="52" t="n">
        <f aca="false">1/Ret2*(C167+C169)</f>
        <v>0.0244140625</v>
      </c>
      <c r="D173" s="35" t="n">
        <f aca="false">1/Ret2*(D167+D169)</f>
        <v>0.2685546875</v>
      </c>
      <c r="E173" s="35" t="n">
        <f aca="false">1/Ret2*(E167+E169)</f>
        <v>1.3427734375</v>
      </c>
      <c r="F173" s="35" t="n">
        <f aca="false">1/Ret2*(F167+F169)</f>
        <v>4.0283203125</v>
      </c>
      <c r="G173" s="35" t="n">
        <f aca="false">1/Ret2*(G167+G169)</f>
        <v>8.056640625</v>
      </c>
      <c r="H173" s="35" t="n">
        <f aca="false">1/Ret2*(H167+H169)</f>
        <v>11.279296875</v>
      </c>
      <c r="I173" s="35" t="n">
        <f aca="false">1/Ret2*(I167+I169)</f>
        <v>11.279296875</v>
      </c>
      <c r="J173" s="35" t="n">
        <f aca="false">1/Ret2*(J167+J169)</f>
        <v>8.056640625</v>
      </c>
      <c r="K173" s="35" t="n">
        <f aca="false">1/Ret2*(K167+K169)</f>
        <v>4.0283203125</v>
      </c>
      <c r="L173" s="35" t="n">
        <f aca="false">1/Ret2*(L167+L169)</f>
        <v>1.3427734375</v>
      </c>
      <c r="M173" s="44" t="n">
        <f aca="false">1/Ret2*(M167+M169)</f>
        <v>0.2685546875</v>
      </c>
      <c r="N173" s="40"/>
      <c r="Q173" s="0"/>
    </row>
    <row r="174" customFormat="false" ht="12.6" hidden="false" customHeight="false" outlineLevel="0" collapsed="false">
      <c r="B174" s="30" t="s">
        <v>16</v>
      </c>
      <c r="C174" s="36" t="n">
        <f aca="false">(C166+C168)-(1/Ret1*(C166+C168))</f>
        <v>0.770734662925894</v>
      </c>
      <c r="D174" s="36" t="n">
        <f aca="false">(D166+D168)-(1/Ret1*(D166+D168))</f>
        <v>4.23904064609242</v>
      </c>
      <c r="E174" s="36" t="n">
        <f aca="false">(E166+E168)-(1/Ret1*(E166+E168))</f>
        <v>10.597601615231</v>
      </c>
      <c r="F174" s="36" t="n">
        <f aca="false">(F166+F168)-(1/Ret1*(F166+F168))</f>
        <v>15.8964024228466</v>
      </c>
      <c r="G174" s="36" t="n">
        <f aca="false">(G166+G168)-(1/Ret1*(G166+G168))</f>
        <v>15.8964024228466</v>
      </c>
      <c r="H174" s="36" t="n">
        <f aca="false">(H166+H168)-(1/Ret1*(H166+H168))</f>
        <v>11.1274816959926</v>
      </c>
      <c r="I174" s="36" t="n">
        <f aca="false">(I166+I168)-(1/Ret1*(I166+I168))</f>
        <v>5.5637408479963</v>
      </c>
      <c r="J174" s="36" t="n">
        <f aca="false">(J166+J168)-(1/Ret1*(J166+J168))</f>
        <v>1.98705030285582</v>
      </c>
      <c r="K174" s="36" t="n">
        <f aca="false">(K166+K168)-(1/Ret1*(K166+K168))</f>
        <v>0.496762575713955</v>
      </c>
      <c r="L174" s="36" t="n">
        <f aca="false">(L166+L168)-(1/Ret1*(L166+L168))</f>
        <v>0.0827937626189925</v>
      </c>
      <c r="M174" s="37" t="n">
        <f aca="false">(M166+M168)-(1/Ret1*(M166+M168))</f>
        <v>0.00827937626189925</v>
      </c>
      <c r="Q174" s="32"/>
    </row>
    <row r="175" s="32" customFormat="true" ht="13.2" hidden="false" customHeight="false" outlineLevel="0" collapsed="false">
      <c r="B175" s="34" t="s">
        <v>14</v>
      </c>
      <c r="C175" s="38" t="n">
        <f aca="false">(C167+C169)-(1/Ret2*(C167+C169))</f>
        <v>0.0244140625</v>
      </c>
      <c r="D175" s="38" t="n">
        <f aca="false">(D167+D169)-(1/Ret2*(D167+D169))</f>
        <v>0.2685546875</v>
      </c>
      <c r="E175" s="38" t="n">
        <f aca="false">(E167+E169)-(1/Ret2*(E167+E169))</f>
        <v>1.3427734375</v>
      </c>
      <c r="F175" s="38" t="n">
        <f aca="false">(F167+F169)-(1/Ret2*(F167+F169))</f>
        <v>4.0283203125</v>
      </c>
      <c r="G175" s="38" t="n">
        <f aca="false">(G167+G169)-(1/Ret2*(G167+G169))</f>
        <v>8.056640625</v>
      </c>
      <c r="H175" s="38" t="n">
        <f aca="false">(H167+H169)-(1/Ret2*(H167+H169))</f>
        <v>11.279296875</v>
      </c>
      <c r="I175" s="38" t="n">
        <f aca="false">(I167+I169)-(1/Ret2*(I167+I169))</f>
        <v>11.279296875</v>
      </c>
      <c r="J175" s="38" t="n">
        <f aca="false">(J167+J169)-(1/Ret2*(J167+J169))</f>
        <v>8.056640625</v>
      </c>
      <c r="K175" s="38" t="n">
        <f aca="false">(K167+K169)-(1/Ret2*(K167+K169))</f>
        <v>4.0283203125</v>
      </c>
      <c r="L175" s="38" t="n">
        <f aca="false">(L167+L169)-(1/Ret2*(L167+L169))</f>
        <v>1.3427734375</v>
      </c>
      <c r="M175" s="39" t="n">
        <f aca="false">(M167+M169)-(1/Ret2*(M167+M169))</f>
        <v>0.2685546875</v>
      </c>
      <c r="N175" s="40"/>
      <c r="Q175" s="58"/>
    </row>
    <row r="176" s="58" customFormat="true" ht="12.6" hidden="false" customHeight="false" outlineLevel="0" collapsed="false">
      <c r="B176" s="59"/>
      <c r="C176" s="60" t="n">
        <f aca="false">C172+C174</f>
        <v>1.15610199438884</v>
      </c>
      <c r="D176" s="60" t="n">
        <f aca="false">D172+D174</f>
        <v>6.35856096913863</v>
      </c>
      <c r="E176" s="60" t="n">
        <f aca="false">E172+E174</f>
        <v>15.8964024228466</v>
      </c>
      <c r="F176" s="60" t="n">
        <f aca="false">F172+F174</f>
        <v>23.8446036342698</v>
      </c>
      <c r="G176" s="60" t="n">
        <f aca="false">G172+G174</f>
        <v>23.8446036342698</v>
      </c>
      <c r="H176" s="60" t="n">
        <f aca="false">H172+H174</f>
        <v>16.6912225439889</v>
      </c>
      <c r="I176" s="60" t="n">
        <f aca="false">I172+I174</f>
        <v>8.34561127199444</v>
      </c>
      <c r="J176" s="60" t="n">
        <f aca="false">J172+J174</f>
        <v>2.98057545428373</v>
      </c>
      <c r="K176" s="60" t="n">
        <f aca="false">K172+K174</f>
        <v>0.745143863570932</v>
      </c>
      <c r="L176" s="60" t="n">
        <f aca="false">L172+L174</f>
        <v>0.124190643928489</v>
      </c>
      <c r="M176" s="60" t="n">
        <f aca="false">M172+M174</f>
        <v>0.0124190643928489</v>
      </c>
      <c r="N176" s="61"/>
    </row>
    <row r="177" s="58" customFormat="true" ht="12.6" hidden="false" customHeight="false" outlineLevel="0" collapsed="false">
      <c r="B177" s="59"/>
      <c r="C177" s="60" t="n">
        <f aca="false">C173+C175</f>
        <v>0.048828125</v>
      </c>
      <c r="D177" s="60" t="n">
        <f aca="false">D173+D175</f>
        <v>0.537109375</v>
      </c>
      <c r="E177" s="60" t="n">
        <f aca="false">E173+E175</f>
        <v>2.685546875</v>
      </c>
      <c r="F177" s="60" t="n">
        <f aca="false">F173+F175</f>
        <v>8.056640625</v>
      </c>
      <c r="G177" s="60" t="n">
        <f aca="false">G173+G175</f>
        <v>16.11328125</v>
      </c>
      <c r="H177" s="60" t="n">
        <f aca="false">H173+H175</f>
        <v>22.55859375</v>
      </c>
      <c r="I177" s="60" t="n">
        <f aca="false">I173+I175</f>
        <v>22.55859375</v>
      </c>
      <c r="J177" s="60" t="n">
        <f aca="false">J173+J175</f>
        <v>16.11328125</v>
      </c>
      <c r="K177" s="60" t="n">
        <f aca="false">K173+K175</f>
        <v>8.056640625</v>
      </c>
      <c r="L177" s="60" t="n">
        <f aca="false">L173+L175</f>
        <v>2.685546875</v>
      </c>
      <c r="M177" s="60" t="n">
        <f aca="false">M173+M175</f>
        <v>0.537109375</v>
      </c>
      <c r="N177" s="61"/>
      <c r="Q177" s="24"/>
    </row>
    <row r="178" s="24" customFormat="true" ht="22.8" hidden="false" customHeight="false" outlineLevel="0" collapsed="false">
      <c r="B178" s="46" t="s">
        <v>9</v>
      </c>
      <c r="C178" s="25" t="n">
        <v>13</v>
      </c>
      <c r="D178" s="56"/>
      <c r="E178" s="56"/>
      <c r="F178" s="56"/>
      <c r="G178" s="56"/>
      <c r="H178" s="56"/>
      <c r="I178" s="56"/>
      <c r="J178" s="56"/>
      <c r="K178" s="56"/>
      <c r="L178" s="56"/>
      <c r="M178" s="56"/>
      <c r="N178" s="57"/>
      <c r="Q178" s="0"/>
    </row>
    <row r="179" customFormat="false" ht="13.2" hidden="false" customHeight="false" outlineLevel="0" collapsed="false">
      <c r="B179" s="27" t="s">
        <v>10</v>
      </c>
      <c r="C179" s="23"/>
      <c r="F179" s="63"/>
      <c r="G179" s="23"/>
      <c r="H179" s="23"/>
      <c r="I179" s="23"/>
      <c r="J179" s="23"/>
      <c r="K179" s="23"/>
      <c r="L179" s="23"/>
      <c r="M179" s="29"/>
    </row>
    <row r="180" customFormat="false" ht="12.6" hidden="false" customHeight="false" outlineLevel="0" collapsed="false">
      <c r="B180" s="30" t="s">
        <v>12</v>
      </c>
      <c r="C180" s="31" t="n">
        <v>0</v>
      </c>
      <c r="D180" s="31" t="n">
        <f aca="false">C172</f>
        <v>0.385367331462947</v>
      </c>
      <c r="E180" s="31" t="n">
        <f aca="false">D172</f>
        <v>2.11952032304621</v>
      </c>
      <c r="F180" s="31" t="n">
        <f aca="false">E172</f>
        <v>5.29880080761552</v>
      </c>
      <c r="G180" s="31" t="n">
        <f aca="false">F172</f>
        <v>7.94820121142328</v>
      </c>
      <c r="H180" s="31" t="n">
        <f aca="false">G172</f>
        <v>7.94820121142328</v>
      </c>
      <c r="I180" s="31" t="n">
        <f aca="false">H172</f>
        <v>5.5637408479963</v>
      </c>
      <c r="J180" s="31" t="n">
        <f aca="false">I172</f>
        <v>2.78187042399815</v>
      </c>
      <c r="K180" s="31" t="n">
        <f aca="false">J172</f>
        <v>0.99352515142791</v>
      </c>
      <c r="L180" s="31" t="n">
        <f aca="false">K172</f>
        <v>0.248381287856977</v>
      </c>
      <c r="M180" s="31" t="n">
        <f aca="false">L172</f>
        <v>0.0413968813094962</v>
      </c>
      <c r="Q180" s="32"/>
    </row>
    <row r="181" s="32" customFormat="true" ht="13.2" hidden="false" customHeight="false" outlineLevel="0" collapsed="false">
      <c r="B181" s="34" t="s">
        <v>14</v>
      </c>
      <c r="C181" s="35" t="n">
        <v>0</v>
      </c>
      <c r="D181" s="35" t="n">
        <f aca="false">C173</f>
        <v>0.0244140625</v>
      </c>
      <c r="E181" s="35" t="n">
        <f aca="false">D173</f>
        <v>0.2685546875</v>
      </c>
      <c r="F181" s="35" t="n">
        <f aca="false">E173</f>
        <v>1.3427734375</v>
      </c>
      <c r="G181" s="35" t="n">
        <f aca="false">F173</f>
        <v>4.0283203125</v>
      </c>
      <c r="H181" s="35" t="n">
        <f aca="false">G173</f>
        <v>8.056640625</v>
      </c>
      <c r="I181" s="35" t="n">
        <f aca="false">H173</f>
        <v>11.279296875</v>
      </c>
      <c r="J181" s="35" t="n">
        <f aca="false">I173</f>
        <v>11.279296875</v>
      </c>
      <c r="K181" s="35" t="n">
        <f aca="false">J173</f>
        <v>8.056640625</v>
      </c>
      <c r="L181" s="35" t="n">
        <f aca="false">K173</f>
        <v>4.0283203125</v>
      </c>
      <c r="M181" s="35" t="n">
        <f aca="false">L173</f>
        <v>1.3427734375</v>
      </c>
      <c r="N181" s="40"/>
      <c r="Q181" s="0"/>
    </row>
    <row r="182" customFormat="false" ht="12.6" hidden="false" customHeight="false" outlineLevel="0" collapsed="false">
      <c r="B182" s="30" t="s">
        <v>16</v>
      </c>
      <c r="C182" s="36" t="n">
        <f aca="false">C174</f>
        <v>0.770734662925894</v>
      </c>
      <c r="D182" s="36" t="n">
        <f aca="false">D174</f>
        <v>4.23904064609242</v>
      </c>
      <c r="E182" s="36" t="n">
        <f aca="false">E174</f>
        <v>10.597601615231</v>
      </c>
      <c r="F182" s="36" t="n">
        <f aca="false">F174</f>
        <v>15.8964024228466</v>
      </c>
      <c r="G182" s="36" t="n">
        <f aca="false">G174</f>
        <v>15.8964024228466</v>
      </c>
      <c r="H182" s="36" t="n">
        <f aca="false">H174</f>
        <v>11.1274816959926</v>
      </c>
      <c r="I182" s="36" t="n">
        <f aca="false">I174</f>
        <v>5.5637408479963</v>
      </c>
      <c r="J182" s="36" t="n">
        <f aca="false">J174</f>
        <v>1.98705030285582</v>
      </c>
      <c r="K182" s="36" t="n">
        <f aca="false">K174</f>
        <v>0.496762575713955</v>
      </c>
      <c r="L182" s="36" t="n">
        <f aca="false">L174</f>
        <v>0.0827937626189925</v>
      </c>
      <c r="M182" s="36" t="n">
        <f aca="false">M174</f>
        <v>0.00827937626189925</v>
      </c>
      <c r="Q182" s="32"/>
    </row>
    <row r="183" s="32" customFormat="true" ht="13.2" hidden="false" customHeight="false" outlineLevel="0" collapsed="false">
      <c r="B183" s="34" t="s">
        <v>14</v>
      </c>
      <c r="C183" s="38" t="n">
        <f aca="false">C175</f>
        <v>0.0244140625</v>
      </c>
      <c r="D183" s="38" t="n">
        <f aca="false">D175</f>
        <v>0.2685546875</v>
      </c>
      <c r="E183" s="38" t="n">
        <f aca="false">E175</f>
        <v>1.3427734375</v>
      </c>
      <c r="F183" s="38" t="n">
        <f aca="false">F175</f>
        <v>4.0283203125</v>
      </c>
      <c r="G183" s="38" t="n">
        <f aca="false">G175</f>
        <v>8.056640625</v>
      </c>
      <c r="H183" s="38" t="n">
        <f aca="false">H175</f>
        <v>11.279296875</v>
      </c>
      <c r="I183" s="38" t="n">
        <f aca="false">I175</f>
        <v>11.279296875</v>
      </c>
      <c r="J183" s="38" t="n">
        <f aca="false">J175</f>
        <v>8.056640625</v>
      </c>
      <c r="K183" s="38" t="n">
        <f aca="false">K175</f>
        <v>4.0283203125</v>
      </c>
      <c r="L183" s="38" t="n">
        <f aca="false">L175</f>
        <v>1.3427734375</v>
      </c>
      <c r="M183" s="38" t="n">
        <f aca="false">M175</f>
        <v>0.2685546875</v>
      </c>
      <c r="N183" s="40"/>
      <c r="Q183" s="0"/>
    </row>
    <row r="184" customFormat="false" ht="13.2" hidden="false" customHeight="false" outlineLevel="0" collapsed="false">
      <c r="B184" s="41"/>
      <c r="C184" s="42"/>
      <c r="D184" s="42"/>
      <c r="E184" s="42"/>
      <c r="F184" s="42"/>
      <c r="G184" s="42"/>
      <c r="H184" s="42"/>
      <c r="I184" s="42"/>
      <c r="J184" s="42"/>
      <c r="K184" s="42"/>
      <c r="L184" s="42"/>
      <c r="M184" s="42"/>
    </row>
    <row r="185" customFormat="false" ht="13.2" hidden="false" customHeight="false" outlineLevel="0" collapsed="false">
      <c r="B185" s="27" t="s">
        <v>17</v>
      </c>
      <c r="C185" s="29"/>
      <c r="D185" s="29"/>
      <c r="E185" s="29"/>
      <c r="F185" s="29"/>
      <c r="G185" s="29"/>
      <c r="H185" s="29"/>
      <c r="I185" s="29"/>
      <c r="J185" s="29"/>
      <c r="K185" s="29"/>
      <c r="L185" s="29"/>
      <c r="M185" s="29"/>
    </row>
    <row r="186" customFormat="false" ht="12.6" hidden="false" customHeight="false" outlineLevel="0" collapsed="false">
      <c r="B186" s="30" t="s">
        <v>12</v>
      </c>
      <c r="C186" s="51" t="n">
        <f aca="false">1/Ret1*(C180+C182)</f>
        <v>0.256911554308631</v>
      </c>
      <c r="D186" s="31" t="n">
        <f aca="false">1/Ret1*(D180+D182)</f>
        <v>1.54146932585179</v>
      </c>
      <c r="E186" s="31" t="n">
        <f aca="false">1/Ret1*(E180+E182)</f>
        <v>4.23904064609242</v>
      </c>
      <c r="F186" s="31" t="n">
        <f aca="false">1/Ret1*(F180+F182)</f>
        <v>7.06506774348736</v>
      </c>
      <c r="G186" s="31" t="n">
        <f aca="false">1/Ret1*(G180+G182)</f>
        <v>7.94820121142328</v>
      </c>
      <c r="H186" s="31" t="n">
        <f aca="false">1/Ret1*(H180+H182)</f>
        <v>6.35856096913863</v>
      </c>
      <c r="I186" s="31" t="n">
        <f aca="false">1/Ret1*(I180+I182)</f>
        <v>3.70916056533086</v>
      </c>
      <c r="J186" s="31" t="n">
        <f aca="false">1/Ret1*(J180+J182)</f>
        <v>1.58964024228466</v>
      </c>
      <c r="K186" s="31" t="n">
        <f aca="false">1/Ret1*(K180+K182)</f>
        <v>0.496762575713955</v>
      </c>
      <c r="L186" s="31" t="n">
        <f aca="false">1/Ret1*(L180+L182)</f>
        <v>0.11039168349199</v>
      </c>
      <c r="M186" s="43" t="n">
        <f aca="false">1/Ret1*(M180+M182)</f>
        <v>0.0165587525237985</v>
      </c>
      <c r="Q186" s="32"/>
    </row>
    <row r="187" s="32" customFormat="true" ht="13.2" hidden="false" customHeight="false" outlineLevel="0" collapsed="false">
      <c r="B187" s="34" t="s">
        <v>14</v>
      </c>
      <c r="C187" s="52" t="n">
        <f aca="false">1/Ret2*(C181+C183)</f>
        <v>0.01220703125</v>
      </c>
      <c r="D187" s="35" t="n">
        <f aca="false">1/Ret2*(D181+D183)</f>
        <v>0.146484375</v>
      </c>
      <c r="E187" s="35" t="n">
        <f aca="false">1/Ret2*(E181+E183)</f>
        <v>0.8056640625</v>
      </c>
      <c r="F187" s="35" t="n">
        <f aca="false">1/Ret2*(F181+F183)</f>
        <v>2.685546875</v>
      </c>
      <c r="G187" s="35" t="n">
        <f aca="false">1/Ret2*(G181+G183)</f>
        <v>6.04248046875</v>
      </c>
      <c r="H187" s="35" t="n">
        <f aca="false">1/Ret2*(H181+H183)</f>
        <v>9.66796875</v>
      </c>
      <c r="I187" s="35" t="n">
        <f aca="false">1/Ret2*(I181+I183)</f>
        <v>11.279296875</v>
      </c>
      <c r="J187" s="35" t="n">
        <f aca="false">1/Ret2*(J181+J183)</f>
        <v>9.66796875</v>
      </c>
      <c r="K187" s="35" t="n">
        <f aca="false">1/Ret2*(K181+K183)</f>
        <v>6.04248046875</v>
      </c>
      <c r="L187" s="35" t="n">
        <f aca="false">1/Ret2*(L181+L183)</f>
        <v>2.685546875</v>
      </c>
      <c r="M187" s="44" t="n">
        <f aca="false">1/Ret2*(M181+M183)</f>
        <v>0.8056640625</v>
      </c>
      <c r="N187" s="40"/>
      <c r="Q187" s="0"/>
    </row>
    <row r="188" customFormat="false" ht="12.6" hidden="false" customHeight="false" outlineLevel="0" collapsed="false">
      <c r="B188" s="30" t="s">
        <v>16</v>
      </c>
      <c r="C188" s="36" t="n">
        <f aca="false">(C180+C182)-(1/Ret1*(C180+C182))</f>
        <v>0.513823108617263</v>
      </c>
      <c r="D188" s="36" t="n">
        <f aca="false">(D180+D182)-(1/Ret1*(D180+D182))</f>
        <v>3.08293865170358</v>
      </c>
      <c r="E188" s="36" t="n">
        <f aca="false">(E180+E182)-(1/Ret1*(E180+E182))</f>
        <v>8.47808129218484</v>
      </c>
      <c r="F188" s="36" t="n">
        <f aca="false">(F180+F182)-(1/Ret1*(F180+F182))</f>
        <v>14.1301354869747</v>
      </c>
      <c r="G188" s="36" t="n">
        <f aca="false">(G180+G182)-(1/Ret1*(G180+G182))</f>
        <v>15.8964024228466</v>
      </c>
      <c r="H188" s="36" t="n">
        <f aca="false">(H180+H182)-(1/Ret1*(H180+H182))</f>
        <v>12.7171219382773</v>
      </c>
      <c r="I188" s="36" t="n">
        <f aca="false">(I180+I182)-(1/Ret1*(I180+I182))</f>
        <v>7.41832113066173</v>
      </c>
      <c r="J188" s="36" t="n">
        <f aca="false">(J180+J182)-(1/Ret1*(J180+J182))</f>
        <v>3.17928048456931</v>
      </c>
      <c r="K188" s="36" t="n">
        <f aca="false">(K180+K182)-(1/Ret1*(K180+K182))</f>
        <v>0.99352515142791</v>
      </c>
      <c r="L188" s="36" t="n">
        <f aca="false">(L180+L182)-(1/Ret1*(L180+L182))</f>
        <v>0.22078336698398</v>
      </c>
      <c r="M188" s="37" t="n">
        <f aca="false">(M180+M182)-(1/Ret1*(M180+M182))</f>
        <v>0.033117505047597</v>
      </c>
      <c r="Q188" s="32"/>
    </row>
    <row r="189" s="32" customFormat="true" ht="13.2" hidden="false" customHeight="false" outlineLevel="0" collapsed="false">
      <c r="B189" s="34" t="s">
        <v>14</v>
      </c>
      <c r="C189" s="38" t="n">
        <f aca="false">(C181+C183)-(1/Ret2*(C181+C183))</f>
        <v>0.01220703125</v>
      </c>
      <c r="D189" s="38" t="n">
        <f aca="false">(D181+D183)-(1/Ret2*(D181+D183))</f>
        <v>0.146484375</v>
      </c>
      <c r="E189" s="38" t="n">
        <f aca="false">(E181+E183)-(1/Ret2*(E181+E183))</f>
        <v>0.8056640625</v>
      </c>
      <c r="F189" s="38" t="n">
        <f aca="false">(F181+F183)-(1/Ret2*(F181+F183))</f>
        <v>2.685546875</v>
      </c>
      <c r="G189" s="38" t="n">
        <f aca="false">(G181+G183)-(1/Ret2*(G181+G183))</f>
        <v>6.04248046875</v>
      </c>
      <c r="H189" s="38" t="n">
        <f aca="false">(H181+H183)-(1/Ret2*(H181+H183))</f>
        <v>9.66796875</v>
      </c>
      <c r="I189" s="38" t="n">
        <f aca="false">(I181+I183)-(1/Ret2*(I181+I183))</f>
        <v>11.279296875</v>
      </c>
      <c r="J189" s="38" t="n">
        <f aca="false">(J181+J183)-(1/Ret2*(J181+J183))</f>
        <v>9.66796875</v>
      </c>
      <c r="K189" s="38" t="n">
        <f aca="false">(K181+K183)-(1/Ret2*(K181+K183))</f>
        <v>6.04248046875</v>
      </c>
      <c r="L189" s="38" t="n">
        <f aca="false">(L181+L183)-(1/Ret2*(L181+L183))</f>
        <v>2.685546875</v>
      </c>
      <c r="M189" s="39" t="n">
        <f aca="false">(M181+M183)-(1/Ret2*(M181+M183))</f>
        <v>0.8056640625</v>
      </c>
      <c r="N189" s="40"/>
      <c r="Q189" s="58"/>
    </row>
    <row r="190" s="58" customFormat="true" ht="12.6" hidden="false" customHeight="false" outlineLevel="0" collapsed="false">
      <c r="B190" s="59"/>
      <c r="C190" s="60" t="n">
        <f aca="false">C186+C188</f>
        <v>0.770734662925894</v>
      </c>
      <c r="D190" s="60" t="n">
        <f aca="false">D186+D188</f>
        <v>4.62440797755537</v>
      </c>
      <c r="E190" s="60" t="n">
        <f aca="false">E186+E188</f>
        <v>12.7171219382773</v>
      </c>
      <c r="F190" s="60" t="n">
        <f aca="false">F186+F188</f>
        <v>21.1952032304621</v>
      </c>
      <c r="G190" s="60" t="n">
        <f aca="false">G186+G188</f>
        <v>23.8446036342698</v>
      </c>
      <c r="H190" s="60" t="n">
        <f aca="false">H186+H188</f>
        <v>19.0756829074159</v>
      </c>
      <c r="I190" s="60" t="n">
        <f aca="false">I186+I188</f>
        <v>11.1274816959926</v>
      </c>
      <c r="J190" s="60" t="n">
        <f aca="false">J186+J188</f>
        <v>4.76892072685397</v>
      </c>
      <c r="K190" s="60" t="n">
        <f aca="false">K186+K188</f>
        <v>1.49028772714186</v>
      </c>
      <c r="L190" s="60" t="n">
        <f aca="false">L186+L188</f>
        <v>0.33117505047597</v>
      </c>
      <c r="M190" s="60" t="n">
        <f aca="false">M186+M188</f>
        <v>0.0496762575713955</v>
      </c>
      <c r="N190" s="61"/>
    </row>
    <row r="191" s="58" customFormat="true" ht="12.6" hidden="false" customHeight="false" outlineLevel="0" collapsed="false">
      <c r="B191" s="59"/>
      <c r="C191" s="60" t="n">
        <f aca="false">C187+C189</f>
        <v>0.0244140625</v>
      </c>
      <c r="D191" s="60" t="n">
        <f aca="false">D187+D189</f>
        <v>0.29296875</v>
      </c>
      <c r="E191" s="60" t="n">
        <f aca="false">E187+E189</f>
        <v>1.611328125</v>
      </c>
      <c r="F191" s="60" t="n">
        <f aca="false">F187+F189</f>
        <v>5.37109375</v>
      </c>
      <c r="G191" s="60" t="n">
        <f aca="false">G187+G189</f>
        <v>12.0849609375</v>
      </c>
      <c r="H191" s="60" t="n">
        <f aca="false">H187+H189</f>
        <v>19.3359375</v>
      </c>
      <c r="I191" s="60" t="n">
        <f aca="false">I187+I189</f>
        <v>22.55859375</v>
      </c>
      <c r="J191" s="60" t="n">
        <f aca="false">J187+J189</f>
        <v>19.3359375</v>
      </c>
      <c r="K191" s="60" t="n">
        <f aca="false">K187+K189</f>
        <v>12.0849609375</v>
      </c>
      <c r="L191" s="60" t="n">
        <f aca="false">L187+L189</f>
        <v>5.37109375</v>
      </c>
      <c r="M191" s="60" t="n">
        <f aca="false">M187+M189</f>
        <v>1.611328125</v>
      </c>
      <c r="N191" s="61"/>
      <c r="Q191" s="0"/>
    </row>
    <row r="192" customFormat="false" ht="22.8" hidden="false" customHeight="false" outlineLevel="0" collapsed="false">
      <c r="B192" s="46" t="s">
        <v>9</v>
      </c>
      <c r="C192" s="25" t="n">
        <v>14</v>
      </c>
      <c r="D192" s="56"/>
      <c r="E192" s="56"/>
      <c r="F192" s="56"/>
      <c r="G192" s="56"/>
      <c r="H192" s="56"/>
      <c r="I192" s="56"/>
      <c r="J192" s="56"/>
      <c r="K192" s="56"/>
      <c r="L192" s="56"/>
      <c r="M192" s="56"/>
    </row>
    <row r="193" customFormat="false" ht="13.2" hidden="false" customHeight="false" outlineLevel="0" collapsed="false">
      <c r="B193" s="27" t="s">
        <v>10</v>
      </c>
      <c r="C193" s="23"/>
      <c r="F193" s="63"/>
      <c r="G193" s="23"/>
      <c r="H193" s="23"/>
      <c r="I193" s="23"/>
      <c r="J193" s="23"/>
      <c r="K193" s="23"/>
      <c r="L193" s="23"/>
      <c r="M193" s="29"/>
    </row>
    <row r="194" customFormat="false" ht="12.6" hidden="false" customHeight="false" outlineLevel="0" collapsed="false">
      <c r="B194" s="30" t="s">
        <v>12</v>
      </c>
      <c r="C194" s="31" t="n">
        <v>0</v>
      </c>
      <c r="D194" s="31" t="n">
        <f aca="false">C186</f>
        <v>0.256911554308631</v>
      </c>
      <c r="E194" s="31" t="n">
        <f aca="false">D186</f>
        <v>1.54146932585179</v>
      </c>
      <c r="F194" s="31" t="n">
        <f aca="false">E186</f>
        <v>4.23904064609242</v>
      </c>
      <c r="G194" s="31" t="n">
        <f aca="false">F186</f>
        <v>7.06506774348736</v>
      </c>
      <c r="H194" s="31" t="n">
        <f aca="false">G186</f>
        <v>7.94820121142328</v>
      </c>
      <c r="I194" s="31" t="n">
        <f aca="false">H186</f>
        <v>6.35856096913863</v>
      </c>
      <c r="J194" s="31" t="n">
        <f aca="false">I186</f>
        <v>3.70916056533086</v>
      </c>
      <c r="K194" s="31" t="n">
        <f aca="false">J186</f>
        <v>1.58964024228466</v>
      </c>
      <c r="L194" s="31" t="n">
        <f aca="false">K186</f>
        <v>0.496762575713955</v>
      </c>
      <c r="M194" s="31" t="n">
        <f aca="false">L186</f>
        <v>0.11039168349199</v>
      </c>
    </row>
    <row r="195" customFormat="false" ht="13.2" hidden="false" customHeight="false" outlineLevel="0" collapsed="false">
      <c r="B195" s="34" t="s">
        <v>14</v>
      </c>
      <c r="C195" s="35" t="n">
        <v>0</v>
      </c>
      <c r="D195" s="35" t="n">
        <f aca="false">C187</f>
        <v>0.01220703125</v>
      </c>
      <c r="E195" s="35" t="n">
        <f aca="false">D187</f>
        <v>0.146484375</v>
      </c>
      <c r="F195" s="35" t="n">
        <f aca="false">E187</f>
        <v>0.8056640625</v>
      </c>
      <c r="G195" s="35" t="n">
        <f aca="false">F187</f>
        <v>2.685546875</v>
      </c>
      <c r="H195" s="35" t="n">
        <f aca="false">G187</f>
        <v>6.04248046875</v>
      </c>
      <c r="I195" s="35" t="n">
        <f aca="false">H187</f>
        <v>9.66796875</v>
      </c>
      <c r="J195" s="35" t="n">
        <f aca="false">I187</f>
        <v>11.279296875</v>
      </c>
      <c r="K195" s="35" t="n">
        <f aca="false">J187</f>
        <v>9.66796875</v>
      </c>
      <c r="L195" s="35" t="n">
        <f aca="false">K187</f>
        <v>6.04248046875</v>
      </c>
      <c r="M195" s="35" t="n">
        <f aca="false">L187</f>
        <v>2.685546875</v>
      </c>
    </row>
    <row r="196" customFormat="false" ht="12.6" hidden="false" customHeight="false" outlineLevel="0" collapsed="false">
      <c r="B196" s="30" t="s">
        <v>16</v>
      </c>
      <c r="C196" s="36" t="n">
        <f aca="false">C188</f>
        <v>0.513823108617263</v>
      </c>
      <c r="D196" s="36" t="n">
        <f aca="false">D188</f>
        <v>3.08293865170358</v>
      </c>
      <c r="E196" s="36" t="n">
        <f aca="false">E188</f>
        <v>8.47808129218484</v>
      </c>
      <c r="F196" s="36" t="n">
        <f aca="false">F188</f>
        <v>14.1301354869747</v>
      </c>
      <c r="G196" s="36" t="n">
        <f aca="false">G188</f>
        <v>15.8964024228466</v>
      </c>
      <c r="H196" s="36" t="n">
        <f aca="false">H188</f>
        <v>12.7171219382773</v>
      </c>
      <c r="I196" s="36" t="n">
        <f aca="false">I188</f>
        <v>7.41832113066173</v>
      </c>
      <c r="J196" s="36" t="n">
        <f aca="false">J188</f>
        <v>3.17928048456931</v>
      </c>
      <c r="K196" s="36" t="n">
        <f aca="false">K188</f>
        <v>0.99352515142791</v>
      </c>
      <c r="L196" s="36" t="n">
        <f aca="false">L188</f>
        <v>0.22078336698398</v>
      </c>
      <c r="M196" s="36" t="n">
        <f aca="false">M188</f>
        <v>0.033117505047597</v>
      </c>
    </row>
    <row r="197" customFormat="false" ht="13.2" hidden="false" customHeight="false" outlineLevel="0" collapsed="false">
      <c r="B197" s="34" t="s">
        <v>14</v>
      </c>
      <c r="C197" s="38" t="n">
        <f aca="false">C189</f>
        <v>0.01220703125</v>
      </c>
      <c r="D197" s="38" t="n">
        <f aca="false">D189</f>
        <v>0.146484375</v>
      </c>
      <c r="E197" s="38" t="n">
        <f aca="false">E189</f>
        <v>0.8056640625</v>
      </c>
      <c r="F197" s="38" t="n">
        <f aca="false">F189</f>
        <v>2.685546875</v>
      </c>
      <c r="G197" s="38" t="n">
        <f aca="false">G189</f>
        <v>6.04248046875</v>
      </c>
      <c r="H197" s="38" t="n">
        <f aca="false">H189</f>
        <v>9.66796875</v>
      </c>
      <c r="I197" s="38" t="n">
        <f aca="false">I189</f>
        <v>11.279296875</v>
      </c>
      <c r="J197" s="38" t="n">
        <f aca="false">J189</f>
        <v>9.66796875</v>
      </c>
      <c r="K197" s="38" t="n">
        <f aca="false">K189</f>
        <v>6.04248046875</v>
      </c>
      <c r="L197" s="38" t="n">
        <f aca="false">L189</f>
        <v>2.685546875</v>
      </c>
      <c r="M197" s="38" t="n">
        <f aca="false">M189</f>
        <v>0.8056640625</v>
      </c>
    </row>
    <row r="198" customFormat="false" ht="13.2" hidden="false" customHeight="false" outlineLevel="0" collapsed="false">
      <c r="B198" s="30"/>
      <c r="C198" s="42"/>
      <c r="D198" s="42"/>
      <c r="E198" s="42"/>
      <c r="F198" s="42"/>
      <c r="G198" s="42"/>
      <c r="H198" s="42"/>
      <c r="I198" s="42"/>
      <c r="J198" s="42"/>
      <c r="K198" s="42"/>
      <c r="L198" s="42"/>
      <c r="M198" s="64"/>
    </row>
    <row r="199" customFormat="false" ht="13.2" hidden="false" customHeight="false" outlineLevel="0" collapsed="false">
      <c r="B199" s="27" t="s">
        <v>17</v>
      </c>
      <c r="C199" s="29"/>
      <c r="D199" s="29"/>
      <c r="E199" s="29"/>
      <c r="F199" s="29"/>
      <c r="G199" s="29"/>
      <c r="H199" s="29"/>
      <c r="I199" s="29"/>
      <c r="J199" s="29"/>
      <c r="K199" s="29"/>
      <c r="L199" s="29"/>
      <c r="M199" s="65"/>
    </row>
    <row r="200" customFormat="false" ht="12.6" hidden="false" customHeight="false" outlineLevel="0" collapsed="false">
      <c r="B200" s="30" t="s">
        <v>12</v>
      </c>
      <c r="C200" s="51" t="n">
        <f aca="false">1/Ret1*(C194+C196)</f>
        <v>0.171274369539088</v>
      </c>
      <c r="D200" s="31" t="n">
        <f aca="false">1/Ret1*(D194+D196)</f>
        <v>1.11328340200407</v>
      </c>
      <c r="E200" s="31" t="n">
        <f aca="false">1/Ret1*(E194+E196)</f>
        <v>3.33985020601221</v>
      </c>
      <c r="F200" s="31" t="n">
        <f aca="false">1/Ret1*(F194+F196)</f>
        <v>6.12305871102238</v>
      </c>
      <c r="G200" s="31" t="n">
        <f aca="false">1/Ret1*(G194+G196)</f>
        <v>7.65382338877797</v>
      </c>
      <c r="H200" s="31" t="n">
        <f aca="false">1/Ret1*(H194+H196)</f>
        <v>6.88844104990018</v>
      </c>
      <c r="I200" s="31" t="n">
        <f aca="false">1/Ret1*(I194+I196)</f>
        <v>4.59229403326679</v>
      </c>
      <c r="J200" s="31" t="n">
        <f aca="false">1/Ret1*(J194+J196)</f>
        <v>2.29614701663339</v>
      </c>
      <c r="K200" s="31" t="n">
        <f aca="false">1/Ret1*(K194+K196)</f>
        <v>0.861055131237522</v>
      </c>
      <c r="L200" s="31" t="n">
        <f aca="false">1/Ret1*(L194+L196)</f>
        <v>0.239181980899312</v>
      </c>
      <c r="M200" s="43" t="n">
        <f aca="false">1/Ret1*(M194+M196)</f>
        <v>0.0478363961798623</v>
      </c>
    </row>
    <row r="201" customFormat="false" ht="13.2" hidden="false" customHeight="false" outlineLevel="0" collapsed="false">
      <c r="B201" s="34" t="s">
        <v>14</v>
      </c>
      <c r="C201" s="52" t="n">
        <f aca="false">1/Ret2*(C195+C197)</f>
        <v>0.006103515625</v>
      </c>
      <c r="D201" s="35" t="n">
        <f aca="false">1/Ret2*(D195+D197)</f>
        <v>0.079345703125</v>
      </c>
      <c r="E201" s="35" t="n">
        <f aca="false">1/Ret2*(E195+E197)</f>
        <v>0.47607421875</v>
      </c>
      <c r="F201" s="35" t="n">
        <f aca="false">1/Ret2*(F195+F197)</f>
        <v>1.74560546875</v>
      </c>
      <c r="G201" s="35" t="n">
        <f aca="false">1/Ret2*(G195+G197)</f>
        <v>4.364013671875</v>
      </c>
      <c r="H201" s="35" t="n">
        <f aca="false">1/Ret2*(H195+H197)</f>
        <v>7.855224609375</v>
      </c>
      <c r="I201" s="35" t="n">
        <f aca="false">1/Ret2*(I195+I197)</f>
        <v>10.4736328125</v>
      </c>
      <c r="J201" s="35" t="n">
        <f aca="false">1/Ret2*(J195+J197)</f>
        <v>10.4736328125</v>
      </c>
      <c r="K201" s="35" t="n">
        <f aca="false">1/Ret2*(K195+K197)</f>
        <v>7.855224609375</v>
      </c>
      <c r="L201" s="35" t="n">
        <f aca="false">1/Ret2*(L195+L197)</f>
        <v>4.364013671875</v>
      </c>
      <c r="M201" s="44" t="n">
        <f aca="false">1/Ret2*(M195+M197)</f>
        <v>1.74560546875</v>
      </c>
    </row>
    <row r="202" customFormat="false" ht="12.6" hidden="false" customHeight="false" outlineLevel="0" collapsed="false">
      <c r="B202" s="30" t="s">
        <v>16</v>
      </c>
      <c r="C202" s="36" t="n">
        <f aca="false">(C194+C196)-(1/Ret1*(C194+C196))</f>
        <v>0.342548739078175</v>
      </c>
      <c r="D202" s="36" t="n">
        <f aca="false">(D194+D196)-(1/Ret1*(D194+D196))</f>
        <v>2.22656680400814</v>
      </c>
      <c r="E202" s="36" t="n">
        <f aca="false">(E194+E196)-(1/Ret1*(E194+E196))</f>
        <v>6.67970041202442</v>
      </c>
      <c r="F202" s="36" t="n">
        <f aca="false">(F194+F196)-(1/Ret1*(F194+F196))</f>
        <v>12.2461174220448</v>
      </c>
      <c r="G202" s="36" t="n">
        <f aca="false">(G194+G196)-(1/Ret1*(G194+G196))</f>
        <v>15.307646777556</v>
      </c>
      <c r="H202" s="36" t="n">
        <f aca="false">(H194+H196)-(1/Ret1*(H194+H196))</f>
        <v>13.7768820998004</v>
      </c>
      <c r="I202" s="36" t="n">
        <f aca="false">(I194+I196)-(1/Ret1*(I194+I196))</f>
        <v>9.18458806653357</v>
      </c>
      <c r="J202" s="36" t="n">
        <f aca="false">(J194+J196)-(1/Ret1*(J194+J196))</f>
        <v>4.59229403326678</v>
      </c>
      <c r="K202" s="36" t="n">
        <f aca="false">(K194+K196)-(1/Ret1*(K194+K196))</f>
        <v>1.72211026247504</v>
      </c>
      <c r="L202" s="36" t="n">
        <f aca="false">(L194+L196)-(1/Ret1*(L194+L196))</f>
        <v>0.478363961798623</v>
      </c>
      <c r="M202" s="37" t="n">
        <f aca="false">(M194+M196)-(1/Ret1*(M194+M196))</f>
        <v>0.0956727923597247</v>
      </c>
    </row>
    <row r="203" customFormat="false" ht="13.2" hidden="false" customHeight="false" outlineLevel="0" collapsed="false">
      <c r="B203" s="34" t="s">
        <v>14</v>
      </c>
      <c r="C203" s="38" t="n">
        <f aca="false">(C195+C197)-(1/Ret2*(C195+C197))</f>
        <v>0.006103515625</v>
      </c>
      <c r="D203" s="38" t="n">
        <f aca="false">(D195+D197)-(1/Ret2*(D195+D197))</f>
        <v>0.079345703125</v>
      </c>
      <c r="E203" s="38" t="n">
        <f aca="false">(E195+E197)-(1/Ret2*(E195+E197))</f>
        <v>0.47607421875</v>
      </c>
      <c r="F203" s="38" t="n">
        <f aca="false">(F195+F197)-(1/Ret2*(F195+F197))</f>
        <v>1.74560546875</v>
      </c>
      <c r="G203" s="38" t="n">
        <f aca="false">(G195+G197)-(1/Ret2*(G195+G197))</f>
        <v>4.364013671875</v>
      </c>
      <c r="H203" s="38" t="n">
        <f aca="false">(H195+H197)-(1/Ret2*(H195+H197))</f>
        <v>7.855224609375</v>
      </c>
      <c r="I203" s="38" t="n">
        <f aca="false">(I195+I197)-(1/Ret2*(I195+I197))</f>
        <v>10.4736328125</v>
      </c>
      <c r="J203" s="38" t="n">
        <f aca="false">(J195+J197)-(1/Ret2*(J195+J197))</f>
        <v>10.4736328125</v>
      </c>
      <c r="K203" s="38" t="n">
        <f aca="false">(K195+K197)-(1/Ret2*(K195+K197))</f>
        <v>7.855224609375</v>
      </c>
      <c r="L203" s="38" t="n">
        <f aca="false">(L195+L197)-(1/Ret2*(L195+L197))</f>
        <v>4.364013671875</v>
      </c>
      <c r="M203" s="39" t="n">
        <f aca="false">(M195+M197)-(1/Ret2*(M195+M197))</f>
        <v>1.74560546875</v>
      </c>
    </row>
    <row r="204" customFormat="false" ht="12.6" hidden="false" customHeight="false" outlineLevel="0" collapsed="false">
      <c r="B204" s="59"/>
      <c r="C204" s="60" t="n">
        <f aca="false">C200+C202</f>
        <v>0.513823108617263</v>
      </c>
      <c r="D204" s="60" t="n">
        <f aca="false">D200+D202</f>
        <v>3.33985020601221</v>
      </c>
      <c r="E204" s="60" t="n">
        <f aca="false">E200+E202</f>
        <v>10.0195506180366</v>
      </c>
      <c r="F204" s="60" t="n">
        <f aca="false">F200+F202</f>
        <v>18.3691761330671</v>
      </c>
      <c r="G204" s="60" t="n">
        <f aca="false">G200+G202</f>
        <v>22.9614701663339</v>
      </c>
      <c r="H204" s="60" t="n">
        <f aca="false">H200+H202</f>
        <v>20.6653231497005</v>
      </c>
      <c r="I204" s="60" t="n">
        <f aca="false">I200+I202</f>
        <v>13.7768820998004</v>
      </c>
      <c r="J204" s="60" t="n">
        <f aca="false">J200+J202</f>
        <v>6.88844104990018</v>
      </c>
      <c r="K204" s="60" t="n">
        <f aca="false">K200+K202</f>
        <v>2.58316539371257</v>
      </c>
      <c r="L204" s="60" t="n">
        <f aca="false">L200+L202</f>
        <v>0.717545942697935</v>
      </c>
      <c r="M204" s="60" t="n">
        <f aca="false">M200+M202</f>
        <v>0.143509188539587</v>
      </c>
    </row>
    <row r="205" customFormat="false" ht="12.6" hidden="false" customHeight="false" outlineLevel="0" collapsed="false">
      <c r="B205" s="59"/>
      <c r="C205" s="60" t="n">
        <f aca="false">C201+C203</f>
        <v>0.01220703125</v>
      </c>
      <c r="D205" s="60" t="n">
        <f aca="false">D201+D203</f>
        <v>0.15869140625</v>
      </c>
      <c r="E205" s="60" t="n">
        <f aca="false">E201+E203</f>
        <v>0.9521484375</v>
      </c>
      <c r="F205" s="60" t="n">
        <f aca="false">F201+F203</f>
        <v>3.4912109375</v>
      </c>
      <c r="G205" s="60" t="n">
        <f aca="false">G201+G203</f>
        <v>8.72802734375</v>
      </c>
      <c r="H205" s="60" t="n">
        <f aca="false">H201+H203</f>
        <v>15.71044921875</v>
      </c>
      <c r="I205" s="60" t="n">
        <f aca="false">I201+I203</f>
        <v>20.947265625</v>
      </c>
      <c r="J205" s="60" t="n">
        <f aca="false">J201+J203</f>
        <v>20.947265625</v>
      </c>
      <c r="K205" s="60" t="n">
        <f aca="false">K201+K203</f>
        <v>15.71044921875</v>
      </c>
      <c r="L205" s="60" t="n">
        <f aca="false">L201+L203</f>
        <v>8.72802734375</v>
      </c>
      <c r="M205" s="60" t="n">
        <f aca="false">M201+M203</f>
        <v>3.4912109375</v>
      </c>
    </row>
    <row r="206" customFormat="false" ht="22.8" hidden="false" customHeight="false" outlineLevel="0" collapsed="false">
      <c r="B206" s="46" t="s">
        <v>9</v>
      </c>
      <c r="C206" s="25" t="n">
        <v>15</v>
      </c>
      <c r="D206" s="56"/>
      <c r="E206" s="56"/>
      <c r="F206" s="56"/>
      <c r="G206" s="56"/>
      <c r="H206" s="56"/>
      <c r="I206" s="56"/>
      <c r="J206" s="56"/>
      <c r="K206" s="56"/>
      <c r="L206" s="56"/>
      <c r="M206" s="56"/>
    </row>
    <row r="207" customFormat="false" ht="13.2" hidden="false" customHeight="false" outlineLevel="0" collapsed="false">
      <c r="B207" s="27" t="s">
        <v>10</v>
      </c>
      <c r="C207" s="23"/>
      <c r="F207" s="63"/>
      <c r="G207" s="23"/>
      <c r="H207" s="23"/>
      <c r="I207" s="23"/>
      <c r="J207" s="23"/>
      <c r="K207" s="23"/>
      <c r="L207" s="23"/>
      <c r="M207" s="29"/>
    </row>
    <row r="208" customFormat="false" ht="12.6" hidden="false" customHeight="false" outlineLevel="0" collapsed="false">
      <c r="B208" s="30" t="s">
        <v>12</v>
      </c>
      <c r="C208" s="31" t="n">
        <v>0</v>
      </c>
      <c r="D208" s="31" t="n">
        <f aca="false">C200</f>
        <v>0.171274369539088</v>
      </c>
      <c r="E208" s="31" t="n">
        <f aca="false">D200</f>
        <v>1.11328340200407</v>
      </c>
      <c r="F208" s="31" t="n">
        <f aca="false">E200</f>
        <v>3.33985020601221</v>
      </c>
      <c r="G208" s="31" t="n">
        <f aca="false">F200</f>
        <v>6.12305871102238</v>
      </c>
      <c r="H208" s="31" t="n">
        <f aca="false">G200</f>
        <v>7.65382338877797</v>
      </c>
      <c r="I208" s="31" t="n">
        <f aca="false">H200</f>
        <v>6.88844104990018</v>
      </c>
      <c r="J208" s="31" t="n">
        <f aca="false">I200</f>
        <v>4.59229403326679</v>
      </c>
      <c r="K208" s="31" t="n">
        <f aca="false">J200</f>
        <v>2.29614701663339</v>
      </c>
      <c r="L208" s="31" t="n">
        <f aca="false">K200</f>
        <v>0.861055131237522</v>
      </c>
      <c r="M208" s="31" t="n">
        <f aca="false">L200</f>
        <v>0.239181980899312</v>
      </c>
    </row>
    <row r="209" customFormat="false" ht="13.2" hidden="false" customHeight="false" outlineLevel="0" collapsed="false">
      <c r="B209" s="34" t="s">
        <v>14</v>
      </c>
      <c r="C209" s="35" t="n">
        <v>0</v>
      </c>
      <c r="D209" s="35" t="n">
        <f aca="false">C201</f>
        <v>0.006103515625</v>
      </c>
      <c r="E209" s="35" t="n">
        <f aca="false">D201</f>
        <v>0.079345703125</v>
      </c>
      <c r="F209" s="35" t="n">
        <f aca="false">E201</f>
        <v>0.47607421875</v>
      </c>
      <c r="G209" s="35" t="n">
        <f aca="false">F201</f>
        <v>1.74560546875</v>
      </c>
      <c r="H209" s="35" t="n">
        <f aca="false">G201</f>
        <v>4.364013671875</v>
      </c>
      <c r="I209" s="35" t="n">
        <f aca="false">H201</f>
        <v>7.855224609375</v>
      </c>
      <c r="J209" s="35" t="n">
        <f aca="false">I201</f>
        <v>10.4736328125</v>
      </c>
      <c r="K209" s="35" t="n">
        <f aca="false">J201</f>
        <v>10.4736328125</v>
      </c>
      <c r="L209" s="35" t="n">
        <f aca="false">K201</f>
        <v>7.855224609375</v>
      </c>
      <c r="M209" s="35" t="n">
        <f aca="false">L201</f>
        <v>4.364013671875</v>
      </c>
    </row>
    <row r="210" customFormat="false" ht="12.6" hidden="false" customHeight="false" outlineLevel="0" collapsed="false">
      <c r="B210" s="30" t="s">
        <v>16</v>
      </c>
      <c r="C210" s="36" t="n">
        <f aca="false">C202</f>
        <v>0.342548739078175</v>
      </c>
      <c r="D210" s="36" t="n">
        <f aca="false">D202</f>
        <v>2.22656680400814</v>
      </c>
      <c r="E210" s="36" t="n">
        <f aca="false">E202</f>
        <v>6.67970041202442</v>
      </c>
      <c r="F210" s="36" t="n">
        <f aca="false">F202</f>
        <v>12.2461174220448</v>
      </c>
      <c r="G210" s="36" t="n">
        <f aca="false">G202</f>
        <v>15.307646777556</v>
      </c>
      <c r="H210" s="36" t="n">
        <f aca="false">H202</f>
        <v>13.7768820998004</v>
      </c>
      <c r="I210" s="36" t="n">
        <f aca="false">I202</f>
        <v>9.18458806653357</v>
      </c>
      <c r="J210" s="36" t="n">
        <f aca="false">J202</f>
        <v>4.59229403326678</v>
      </c>
      <c r="K210" s="36" t="n">
        <f aca="false">K202</f>
        <v>1.72211026247504</v>
      </c>
      <c r="L210" s="36" t="n">
        <f aca="false">L202</f>
        <v>0.478363961798623</v>
      </c>
      <c r="M210" s="36" t="n">
        <f aca="false">M202</f>
        <v>0.0956727923597247</v>
      </c>
    </row>
    <row r="211" customFormat="false" ht="13.2" hidden="false" customHeight="false" outlineLevel="0" collapsed="false">
      <c r="B211" s="34" t="s">
        <v>14</v>
      </c>
      <c r="C211" s="38" t="n">
        <f aca="false">C203</f>
        <v>0.006103515625</v>
      </c>
      <c r="D211" s="38" t="n">
        <f aca="false">D203</f>
        <v>0.079345703125</v>
      </c>
      <c r="E211" s="38" t="n">
        <f aca="false">E203</f>
        <v>0.47607421875</v>
      </c>
      <c r="F211" s="38" t="n">
        <f aca="false">F203</f>
        <v>1.74560546875</v>
      </c>
      <c r="G211" s="38" t="n">
        <f aca="false">G203</f>
        <v>4.364013671875</v>
      </c>
      <c r="H211" s="38" t="n">
        <f aca="false">H203</f>
        <v>7.855224609375</v>
      </c>
      <c r="I211" s="38" t="n">
        <f aca="false">I203</f>
        <v>10.4736328125</v>
      </c>
      <c r="J211" s="38" t="n">
        <f aca="false">J203</f>
        <v>10.4736328125</v>
      </c>
      <c r="K211" s="38" t="n">
        <f aca="false">K203</f>
        <v>7.855224609375</v>
      </c>
      <c r="L211" s="38" t="n">
        <f aca="false">L203</f>
        <v>4.364013671875</v>
      </c>
      <c r="M211" s="38" t="n">
        <f aca="false">M203</f>
        <v>1.74560546875</v>
      </c>
    </row>
    <row r="212" customFormat="false" ht="13.2" hidden="false" customHeight="false" outlineLevel="0" collapsed="false">
      <c r="B212" s="30"/>
      <c r="C212" s="42"/>
      <c r="D212" s="42"/>
      <c r="E212" s="42"/>
      <c r="F212" s="42"/>
      <c r="G212" s="42"/>
      <c r="H212" s="42"/>
      <c r="I212" s="42"/>
      <c r="J212" s="42"/>
      <c r="K212" s="42"/>
      <c r="L212" s="42"/>
      <c r="M212" s="64"/>
    </row>
    <row r="213" customFormat="false" ht="13.2" hidden="false" customHeight="false" outlineLevel="0" collapsed="false">
      <c r="B213" s="27" t="s">
        <v>17</v>
      </c>
      <c r="C213" s="29"/>
      <c r="D213" s="29"/>
      <c r="E213" s="29"/>
      <c r="F213" s="29"/>
      <c r="G213" s="29"/>
      <c r="H213" s="29"/>
      <c r="I213" s="29"/>
      <c r="J213" s="29"/>
      <c r="K213" s="29"/>
      <c r="L213" s="29"/>
      <c r="M213" s="65"/>
    </row>
    <row r="214" customFormat="false" ht="12.6" hidden="false" customHeight="false" outlineLevel="0" collapsed="false">
      <c r="B214" s="30" t="s">
        <v>12</v>
      </c>
      <c r="C214" s="51" t="n">
        <f aca="false">1/Ret1*(C208+C210)</f>
        <v>0.114182913026058</v>
      </c>
      <c r="D214" s="31" t="n">
        <f aca="false">1/Ret1*(D208+D210)</f>
        <v>0.799280391182409</v>
      </c>
      <c r="E214" s="31" t="n">
        <f aca="false">1/Ret1*(E208+E210)</f>
        <v>2.59766127134283</v>
      </c>
      <c r="F214" s="31" t="n">
        <f aca="false">1/Ret1*(F208+F210)</f>
        <v>5.19532254268566</v>
      </c>
      <c r="G214" s="31" t="n">
        <f aca="false">1/Ret1*(G208+G210)</f>
        <v>7.14356849619278</v>
      </c>
      <c r="H214" s="31" t="n">
        <f aca="false">1/Ret1*(H208+H210)</f>
        <v>7.14356849619278</v>
      </c>
      <c r="I214" s="31" t="n">
        <f aca="false">1/Ret1*(I208+I210)</f>
        <v>5.35767637214458</v>
      </c>
      <c r="J214" s="31" t="n">
        <f aca="false">1/Ret1*(J208+J210)</f>
        <v>3.06152935551119</v>
      </c>
      <c r="K214" s="31" t="n">
        <f aca="false">1/Ret1*(K208+K210)</f>
        <v>1.33941909303615</v>
      </c>
      <c r="L214" s="31" t="n">
        <f aca="false">1/Ret1*(L208+L210)</f>
        <v>0.446473031012048</v>
      </c>
      <c r="M214" s="43" t="n">
        <f aca="false">1/Ret1*(M208+M210)</f>
        <v>0.111618257753012</v>
      </c>
    </row>
    <row r="215" customFormat="false" ht="13.2" hidden="false" customHeight="false" outlineLevel="0" collapsed="false">
      <c r="B215" s="34" t="s">
        <v>14</v>
      </c>
      <c r="C215" s="52" t="n">
        <f aca="false">1/Ret2*(C209+C211)</f>
        <v>0.0030517578125</v>
      </c>
      <c r="D215" s="35" t="n">
        <f aca="false">1/Ret2*(D209+D211)</f>
        <v>0.042724609375</v>
      </c>
      <c r="E215" s="35" t="n">
        <f aca="false">1/Ret2*(E209+E211)</f>
        <v>0.2777099609375</v>
      </c>
      <c r="F215" s="35" t="n">
        <f aca="false">1/Ret2*(F209+F211)</f>
        <v>1.11083984375</v>
      </c>
      <c r="G215" s="35" t="n">
        <f aca="false">1/Ret2*(G209+G211)</f>
        <v>3.0548095703125</v>
      </c>
      <c r="H215" s="35" t="n">
        <f aca="false">1/Ret2*(H209+H211)</f>
        <v>6.109619140625</v>
      </c>
      <c r="I215" s="35" t="n">
        <f aca="false">1/Ret2*(I209+I211)</f>
        <v>9.1644287109375</v>
      </c>
      <c r="J215" s="35" t="n">
        <f aca="false">1/Ret2*(J209+J211)</f>
        <v>10.4736328125</v>
      </c>
      <c r="K215" s="35" t="n">
        <f aca="false">1/Ret2*(K209+K211)</f>
        <v>9.1644287109375</v>
      </c>
      <c r="L215" s="35" t="n">
        <f aca="false">1/Ret2*(L209+L211)</f>
        <v>6.109619140625</v>
      </c>
      <c r="M215" s="44" t="n">
        <f aca="false">1/Ret2*(M209+M211)</f>
        <v>3.0548095703125</v>
      </c>
    </row>
    <row r="216" customFormat="false" ht="12.6" hidden="false" customHeight="false" outlineLevel="0" collapsed="false">
      <c r="B216" s="30" t="s">
        <v>16</v>
      </c>
      <c r="C216" s="36" t="n">
        <f aca="false">(C208+C210)-(1/Ret1*(C208+C210))</f>
        <v>0.228365826052117</v>
      </c>
      <c r="D216" s="36" t="n">
        <f aca="false">(D208+D210)-(1/Ret1*(D208+D210))</f>
        <v>1.59856078236482</v>
      </c>
      <c r="E216" s="36" t="n">
        <f aca="false">(E208+E210)-(1/Ret1*(E208+E210))</f>
        <v>5.19532254268566</v>
      </c>
      <c r="F216" s="36" t="n">
        <f aca="false">(F208+F210)-(1/Ret1*(F208+F210))</f>
        <v>10.3906450853713</v>
      </c>
      <c r="G216" s="36" t="n">
        <f aca="false">(G208+G210)-(1/Ret1*(G208+G210))</f>
        <v>14.2871369923856</v>
      </c>
      <c r="H216" s="36" t="n">
        <f aca="false">(H208+H210)-(1/Ret1*(H208+H210))</f>
        <v>14.2871369923856</v>
      </c>
      <c r="I216" s="36" t="n">
        <f aca="false">(I208+I210)-(1/Ret1*(I208+I210))</f>
        <v>10.7153527442892</v>
      </c>
      <c r="J216" s="36" t="n">
        <f aca="false">(J208+J210)-(1/Ret1*(J208+J210))</f>
        <v>6.12305871102238</v>
      </c>
      <c r="K216" s="36" t="n">
        <f aca="false">(K208+K210)-(1/Ret1*(K208+K210))</f>
        <v>2.67883818607229</v>
      </c>
      <c r="L216" s="36" t="n">
        <f aca="false">(L208+L210)-(1/Ret1*(L208+L210))</f>
        <v>0.892946062024097</v>
      </c>
      <c r="M216" s="37" t="n">
        <f aca="false">(M208+M210)-(1/Ret1*(M208+M210))</f>
        <v>0.223236515506024</v>
      </c>
    </row>
    <row r="217" customFormat="false" ht="13.2" hidden="false" customHeight="false" outlineLevel="0" collapsed="false">
      <c r="B217" s="34" t="s">
        <v>14</v>
      </c>
      <c r="C217" s="38" t="n">
        <f aca="false">(C209+C211)-(1/Ret2*(C209+C211))</f>
        <v>0.0030517578125</v>
      </c>
      <c r="D217" s="38" t="n">
        <f aca="false">(D209+D211)-(1/Ret2*(D209+D211))</f>
        <v>0.042724609375</v>
      </c>
      <c r="E217" s="38" t="n">
        <f aca="false">(E209+E211)-(1/Ret2*(E209+E211))</f>
        <v>0.2777099609375</v>
      </c>
      <c r="F217" s="38" t="n">
        <f aca="false">(F209+F211)-(1/Ret2*(F209+F211))</f>
        <v>1.11083984375</v>
      </c>
      <c r="G217" s="38" t="n">
        <f aca="false">(G209+G211)-(1/Ret2*(G209+G211))</f>
        <v>3.0548095703125</v>
      </c>
      <c r="H217" s="38" t="n">
        <f aca="false">(H209+H211)-(1/Ret2*(H209+H211))</f>
        <v>6.109619140625</v>
      </c>
      <c r="I217" s="38" t="n">
        <f aca="false">(I209+I211)-(1/Ret2*(I209+I211))</f>
        <v>9.1644287109375</v>
      </c>
      <c r="J217" s="38" t="n">
        <f aca="false">(J209+J211)-(1/Ret2*(J209+J211))</f>
        <v>10.4736328125</v>
      </c>
      <c r="K217" s="38" t="n">
        <f aca="false">(K209+K211)-(1/Ret2*(K209+K211))</f>
        <v>9.1644287109375</v>
      </c>
      <c r="L217" s="38" t="n">
        <f aca="false">(L209+L211)-(1/Ret2*(L209+L211))</f>
        <v>6.109619140625</v>
      </c>
      <c r="M217" s="39" t="n">
        <f aca="false">(M209+M211)-(1/Ret2*(M209+M211))</f>
        <v>3.0548095703125</v>
      </c>
    </row>
    <row r="218" customFormat="false" ht="12.6" hidden="false" customHeight="false" outlineLevel="0" collapsed="false">
      <c r="B218" s="59"/>
      <c r="C218" s="60" t="n">
        <f aca="false">C214+C216</f>
        <v>0.342548739078175</v>
      </c>
      <c r="D218" s="60" t="n">
        <f aca="false">D214+D216</f>
        <v>2.39784117354723</v>
      </c>
      <c r="E218" s="60" t="n">
        <f aca="false">E214+E216</f>
        <v>7.79298381402849</v>
      </c>
      <c r="F218" s="60" t="n">
        <f aca="false">F214+F216</f>
        <v>15.585967628057</v>
      </c>
      <c r="G218" s="60" t="n">
        <f aca="false">G214+G216</f>
        <v>21.4307054885783</v>
      </c>
      <c r="H218" s="60" t="n">
        <f aca="false">H214+H216</f>
        <v>21.4307054885783</v>
      </c>
      <c r="I218" s="60" t="n">
        <f aca="false">I214+I216</f>
        <v>16.0730291164337</v>
      </c>
      <c r="J218" s="60" t="n">
        <f aca="false">J214+J216</f>
        <v>9.18458806653357</v>
      </c>
      <c r="K218" s="60" t="n">
        <f aca="false">K214+K216</f>
        <v>4.01825727910844</v>
      </c>
      <c r="L218" s="60" t="n">
        <f aca="false">L214+L216</f>
        <v>1.33941909303615</v>
      </c>
      <c r="M218" s="60" t="n">
        <f aca="false">M214+M216</f>
        <v>0.334854773259036</v>
      </c>
    </row>
    <row r="219" customFormat="false" ht="12.6" hidden="false" customHeight="false" outlineLevel="0" collapsed="false">
      <c r="B219" s="59"/>
      <c r="C219" s="60" t="n">
        <f aca="false">C215+C217</f>
        <v>0.006103515625</v>
      </c>
      <c r="D219" s="60" t="n">
        <f aca="false">D215+D217</f>
        <v>0.08544921875</v>
      </c>
      <c r="E219" s="60" t="n">
        <f aca="false">E215+E217</f>
        <v>0.555419921875</v>
      </c>
      <c r="F219" s="60" t="n">
        <f aca="false">F215+F217</f>
        <v>2.2216796875</v>
      </c>
      <c r="G219" s="60" t="n">
        <f aca="false">G215+G217</f>
        <v>6.109619140625</v>
      </c>
      <c r="H219" s="60" t="n">
        <f aca="false">H215+H217</f>
        <v>12.21923828125</v>
      </c>
      <c r="I219" s="60" t="n">
        <f aca="false">I215+I217</f>
        <v>18.328857421875</v>
      </c>
      <c r="J219" s="60" t="n">
        <f aca="false">J215+J217</f>
        <v>20.947265625</v>
      </c>
      <c r="K219" s="60" t="n">
        <f aca="false">K215+K217</f>
        <v>18.328857421875</v>
      </c>
      <c r="L219" s="60" t="n">
        <f aca="false">L215+L217</f>
        <v>12.21923828125</v>
      </c>
      <c r="M219" s="60" t="n">
        <f aca="false">M215+M217</f>
        <v>6.109619140625</v>
      </c>
    </row>
    <row r="220" customFormat="false" ht="22.8" hidden="false" customHeight="false" outlineLevel="0" collapsed="false">
      <c r="B220" s="46" t="s">
        <v>9</v>
      </c>
      <c r="C220" s="25" t="n">
        <v>16</v>
      </c>
      <c r="D220" s="56"/>
      <c r="E220" s="56"/>
      <c r="F220" s="56"/>
      <c r="G220" s="56"/>
      <c r="H220" s="56"/>
      <c r="I220" s="56"/>
      <c r="J220" s="56"/>
      <c r="K220" s="56"/>
      <c r="L220" s="56"/>
      <c r="M220" s="56"/>
    </row>
    <row r="221" customFormat="false" ht="13.2" hidden="false" customHeight="false" outlineLevel="0" collapsed="false">
      <c r="B221" s="27" t="s">
        <v>10</v>
      </c>
      <c r="C221" s="23"/>
      <c r="F221" s="63"/>
      <c r="G221" s="23"/>
      <c r="H221" s="23"/>
      <c r="I221" s="23"/>
      <c r="J221" s="23"/>
      <c r="K221" s="23"/>
      <c r="L221" s="23"/>
      <c r="M221" s="66"/>
    </row>
    <row r="222" customFormat="false" ht="12.6" hidden="false" customHeight="false" outlineLevel="0" collapsed="false">
      <c r="B222" s="30" t="s">
        <v>12</v>
      </c>
      <c r="C222" s="31" t="n">
        <v>0</v>
      </c>
      <c r="D222" s="31" t="n">
        <f aca="false">C214</f>
        <v>0.114182913026058</v>
      </c>
      <c r="E222" s="31" t="n">
        <f aca="false">D214</f>
        <v>0.799280391182409</v>
      </c>
      <c r="F222" s="31" t="n">
        <f aca="false">E214</f>
        <v>2.59766127134283</v>
      </c>
      <c r="G222" s="31" t="n">
        <f aca="false">F214</f>
        <v>5.19532254268566</v>
      </c>
      <c r="H222" s="31" t="n">
        <f aca="false">G214</f>
        <v>7.14356849619278</v>
      </c>
      <c r="I222" s="31" t="n">
        <f aca="false">H214</f>
        <v>7.14356849619278</v>
      </c>
      <c r="J222" s="31" t="n">
        <f aca="false">I214</f>
        <v>5.35767637214458</v>
      </c>
      <c r="K222" s="31" t="n">
        <f aca="false">J214</f>
        <v>3.06152935551119</v>
      </c>
      <c r="L222" s="31" t="n">
        <f aca="false">K214</f>
        <v>1.33941909303615</v>
      </c>
      <c r="M222" s="31" t="n">
        <f aca="false">L214</f>
        <v>0.446473031012048</v>
      </c>
    </row>
    <row r="223" customFormat="false" ht="13.2" hidden="false" customHeight="false" outlineLevel="0" collapsed="false">
      <c r="B223" s="34" t="s">
        <v>14</v>
      </c>
      <c r="C223" s="35" t="n">
        <v>0</v>
      </c>
      <c r="D223" s="35" t="n">
        <f aca="false">C215</f>
        <v>0.0030517578125</v>
      </c>
      <c r="E223" s="35" t="n">
        <f aca="false">D215</f>
        <v>0.042724609375</v>
      </c>
      <c r="F223" s="35" t="n">
        <f aca="false">E215</f>
        <v>0.2777099609375</v>
      </c>
      <c r="G223" s="35" t="n">
        <f aca="false">F215</f>
        <v>1.11083984375</v>
      </c>
      <c r="H223" s="35" t="n">
        <f aca="false">G215</f>
        <v>3.0548095703125</v>
      </c>
      <c r="I223" s="35" t="n">
        <f aca="false">H215</f>
        <v>6.109619140625</v>
      </c>
      <c r="J223" s="35" t="n">
        <f aca="false">I215</f>
        <v>9.1644287109375</v>
      </c>
      <c r="K223" s="35" t="n">
        <f aca="false">J215</f>
        <v>10.4736328125</v>
      </c>
      <c r="L223" s="35" t="n">
        <f aca="false">K215</f>
        <v>9.1644287109375</v>
      </c>
      <c r="M223" s="35" t="n">
        <f aca="false">L215</f>
        <v>6.109619140625</v>
      </c>
    </row>
    <row r="224" customFormat="false" ht="12.6" hidden="false" customHeight="false" outlineLevel="0" collapsed="false">
      <c r="B224" s="30" t="s">
        <v>16</v>
      </c>
      <c r="C224" s="36" t="n">
        <f aca="false">C216</f>
        <v>0.228365826052117</v>
      </c>
      <c r="D224" s="36" t="n">
        <f aca="false">D216</f>
        <v>1.59856078236482</v>
      </c>
      <c r="E224" s="36" t="n">
        <f aca="false">E216</f>
        <v>5.19532254268566</v>
      </c>
      <c r="F224" s="36" t="n">
        <f aca="false">F216</f>
        <v>10.3906450853713</v>
      </c>
      <c r="G224" s="36" t="n">
        <f aca="false">G216</f>
        <v>14.2871369923856</v>
      </c>
      <c r="H224" s="36" t="n">
        <f aca="false">H216</f>
        <v>14.2871369923856</v>
      </c>
      <c r="I224" s="36" t="n">
        <f aca="false">I216</f>
        <v>10.7153527442892</v>
      </c>
      <c r="J224" s="36" t="n">
        <f aca="false">J216</f>
        <v>6.12305871102238</v>
      </c>
      <c r="K224" s="36" t="n">
        <f aca="false">K216</f>
        <v>2.67883818607229</v>
      </c>
      <c r="L224" s="36" t="n">
        <f aca="false">L216</f>
        <v>0.892946062024097</v>
      </c>
      <c r="M224" s="36" t="n">
        <f aca="false">M216</f>
        <v>0.223236515506024</v>
      </c>
    </row>
    <row r="225" customFormat="false" ht="13.2" hidden="false" customHeight="false" outlineLevel="0" collapsed="false">
      <c r="B225" s="34" t="s">
        <v>14</v>
      </c>
      <c r="C225" s="38" t="n">
        <f aca="false">C217</f>
        <v>0.0030517578125</v>
      </c>
      <c r="D225" s="38" t="n">
        <f aca="false">D217</f>
        <v>0.042724609375</v>
      </c>
      <c r="E225" s="38" t="n">
        <f aca="false">E217</f>
        <v>0.2777099609375</v>
      </c>
      <c r="F225" s="38" t="n">
        <f aca="false">F217</f>
        <v>1.11083984375</v>
      </c>
      <c r="G225" s="38" t="n">
        <f aca="false">G217</f>
        <v>3.0548095703125</v>
      </c>
      <c r="H225" s="38" t="n">
        <f aca="false">H217</f>
        <v>6.109619140625</v>
      </c>
      <c r="I225" s="38" t="n">
        <f aca="false">I217</f>
        <v>9.1644287109375</v>
      </c>
      <c r="J225" s="38" t="n">
        <f aca="false">J217</f>
        <v>10.4736328125</v>
      </c>
      <c r="K225" s="38" t="n">
        <f aca="false">K217</f>
        <v>9.1644287109375</v>
      </c>
      <c r="L225" s="38" t="n">
        <f aca="false">L217</f>
        <v>6.109619140625</v>
      </c>
      <c r="M225" s="38" t="n">
        <f aca="false">M217</f>
        <v>3.0548095703125</v>
      </c>
    </row>
    <row r="226" customFormat="false" ht="13.2" hidden="false" customHeight="false" outlineLevel="0" collapsed="false">
      <c r="B226" s="30"/>
      <c r="C226" s="42"/>
      <c r="D226" s="42"/>
      <c r="E226" s="42"/>
      <c r="F226" s="42"/>
      <c r="G226" s="42"/>
      <c r="H226" s="42"/>
      <c r="I226" s="42"/>
      <c r="J226" s="42"/>
      <c r="K226" s="42"/>
      <c r="L226" s="42"/>
      <c r="M226" s="64"/>
    </row>
    <row r="227" customFormat="false" ht="13.2" hidden="false" customHeight="false" outlineLevel="0" collapsed="false">
      <c r="B227" s="27" t="s">
        <v>17</v>
      </c>
      <c r="C227" s="29"/>
      <c r="D227" s="29"/>
      <c r="E227" s="29"/>
      <c r="F227" s="29"/>
      <c r="G227" s="29"/>
      <c r="H227" s="29"/>
      <c r="I227" s="29"/>
      <c r="J227" s="29"/>
      <c r="K227" s="29"/>
      <c r="L227" s="29"/>
      <c r="M227" s="65"/>
    </row>
    <row r="228" customFormat="false" ht="12.6" hidden="false" customHeight="false" outlineLevel="0" collapsed="false">
      <c r="B228" s="30" t="s">
        <v>12</v>
      </c>
      <c r="C228" s="51" t="n">
        <f aca="false">1/Ret1*(C222+C224)</f>
        <v>0.0761219420173723</v>
      </c>
      <c r="D228" s="31" t="n">
        <f aca="false">1/Ret1*(D222+D224)</f>
        <v>0.570914565130292</v>
      </c>
      <c r="E228" s="31" t="n">
        <f aca="false">1/Ret1*(E222+E224)</f>
        <v>1.99820097795602</v>
      </c>
      <c r="F228" s="31" t="n">
        <f aca="false">1/Ret1*(F222+F224)</f>
        <v>4.32943545223805</v>
      </c>
      <c r="G228" s="31" t="n">
        <f aca="false">1/Ret1*(G222+G224)</f>
        <v>6.49415317835707</v>
      </c>
      <c r="H228" s="31" t="n">
        <f aca="false">1/Ret1*(H222+H224)</f>
        <v>7.14356849619278</v>
      </c>
      <c r="I228" s="31" t="n">
        <f aca="false">1/Ret1*(I222+I224)</f>
        <v>5.95297374682732</v>
      </c>
      <c r="J228" s="31" t="n">
        <f aca="false">1/Ret1*(J222+J224)</f>
        <v>3.82691169438899</v>
      </c>
      <c r="K228" s="31" t="n">
        <f aca="false">1/Ret1*(K222+K224)</f>
        <v>1.91345584719449</v>
      </c>
      <c r="L228" s="31" t="n">
        <f aca="false">1/Ret1*(L222+L224)</f>
        <v>0.744121718353414</v>
      </c>
      <c r="M228" s="43" t="n">
        <f aca="false">1/Ret1*(M222+M224)</f>
        <v>0.223236515506024</v>
      </c>
    </row>
    <row r="229" customFormat="false" ht="13.2" hidden="false" customHeight="false" outlineLevel="0" collapsed="false">
      <c r="B229" s="34" t="s">
        <v>14</v>
      </c>
      <c r="C229" s="52" t="n">
        <f aca="false">1/Ret2*(C223+C225)</f>
        <v>0.00152587890625</v>
      </c>
      <c r="D229" s="35" t="n">
        <f aca="false">1/Ret2*(D223+D225)</f>
        <v>0.02288818359375</v>
      </c>
      <c r="E229" s="35" t="n">
        <f aca="false">1/Ret2*(E223+E225)</f>
        <v>0.16021728515625</v>
      </c>
      <c r="F229" s="35" t="n">
        <f aca="false">1/Ret2*(F223+F225)</f>
        <v>0.69427490234375</v>
      </c>
      <c r="G229" s="35" t="n">
        <f aca="false">1/Ret2*(G223+G225)</f>
        <v>2.08282470703125</v>
      </c>
      <c r="H229" s="35" t="n">
        <f aca="false">1/Ret2*(H223+H225)</f>
        <v>4.58221435546875</v>
      </c>
      <c r="I229" s="35" t="n">
        <f aca="false">1/Ret2*(I223+I225)</f>
        <v>7.63702392578125</v>
      </c>
      <c r="J229" s="35" t="n">
        <f aca="false">1/Ret2*(J223+J225)</f>
        <v>9.81903076171875</v>
      </c>
      <c r="K229" s="35" t="n">
        <f aca="false">1/Ret2*(K223+K225)</f>
        <v>9.81903076171875</v>
      </c>
      <c r="L229" s="35" t="n">
        <f aca="false">1/Ret2*(L223+L225)</f>
        <v>7.63702392578125</v>
      </c>
      <c r="M229" s="44" t="n">
        <f aca="false">1/Ret2*(M223+M225)</f>
        <v>4.58221435546875</v>
      </c>
    </row>
    <row r="230" customFormat="false" ht="12.6" hidden="false" customHeight="false" outlineLevel="0" collapsed="false">
      <c r="B230" s="30" t="s">
        <v>16</v>
      </c>
      <c r="C230" s="36" t="n">
        <f aca="false">(C222+C224)-(1/Ret1*(C222+C224))</f>
        <v>0.152243884034745</v>
      </c>
      <c r="D230" s="36" t="n">
        <f aca="false">(D222+D224)-(1/Ret1*(D222+D224))</f>
        <v>1.14182913026058</v>
      </c>
      <c r="E230" s="36" t="n">
        <f aca="false">(E222+E224)-(1/Ret1*(E222+E224))</f>
        <v>3.99640195591205</v>
      </c>
      <c r="F230" s="36" t="n">
        <f aca="false">(F222+F224)-(1/Ret1*(F222+F224))</f>
        <v>8.65887090447609</v>
      </c>
      <c r="G230" s="36" t="n">
        <f aca="false">(G222+G224)-(1/Ret1*(G222+G224))</f>
        <v>12.9883063567141</v>
      </c>
      <c r="H230" s="36" t="n">
        <f aca="false">(H222+H224)-(1/Ret1*(H222+H224))</f>
        <v>14.2871369923856</v>
      </c>
      <c r="I230" s="36" t="n">
        <f aca="false">(I222+I224)-(1/Ret1*(I222+I224))</f>
        <v>11.9059474936546</v>
      </c>
      <c r="J230" s="36" t="n">
        <f aca="false">(J222+J224)-(1/Ret1*(J222+J224))</f>
        <v>7.65382338877798</v>
      </c>
      <c r="K230" s="36" t="n">
        <f aca="false">(K222+K224)-(1/Ret1*(K222+K224))</f>
        <v>3.82691169438899</v>
      </c>
      <c r="L230" s="36" t="n">
        <f aca="false">(L222+L224)-(1/Ret1*(L222+L224))</f>
        <v>1.48824343670683</v>
      </c>
      <c r="M230" s="37" t="n">
        <f aca="false">(M222+M224)-(1/Ret1*(M222+M224))</f>
        <v>0.446473031012048</v>
      </c>
    </row>
    <row r="231" customFormat="false" ht="13.2" hidden="false" customHeight="false" outlineLevel="0" collapsed="false">
      <c r="B231" s="34" t="s">
        <v>14</v>
      </c>
      <c r="C231" s="38" t="n">
        <f aca="false">(C223+C225)-(1/Ret2*(C223+C225))</f>
        <v>0.00152587890625</v>
      </c>
      <c r="D231" s="38" t="n">
        <f aca="false">(D223+D225)-(1/Ret2*(D223+D225))</f>
        <v>0.02288818359375</v>
      </c>
      <c r="E231" s="38" t="n">
        <f aca="false">(E223+E225)-(1/Ret2*(E223+E225))</f>
        <v>0.16021728515625</v>
      </c>
      <c r="F231" s="38" t="n">
        <f aca="false">(F223+F225)-(1/Ret2*(F223+F225))</f>
        <v>0.69427490234375</v>
      </c>
      <c r="G231" s="38" t="n">
        <f aca="false">(G223+G225)-(1/Ret2*(G223+G225))</f>
        <v>2.08282470703125</v>
      </c>
      <c r="H231" s="38" t="n">
        <f aca="false">(H223+H225)-(1/Ret2*(H223+H225))</f>
        <v>4.58221435546875</v>
      </c>
      <c r="I231" s="38" t="n">
        <f aca="false">(I223+I225)-(1/Ret2*(I223+I225))</f>
        <v>7.63702392578125</v>
      </c>
      <c r="J231" s="38" t="n">
        <f aca="false">(J223+J225)-(1/Ret2*(J223+J225))</f>
        <v>9.81903076171875</v>
      </c>
      <c r="K231" s="38" t="n">
        <f aca="false">(K223+K225)-(1/Ret2*(K223+K225))</f>
        <v>9.81903076171875</v>
      </c>
      <c r="L231" s="38" t="n">
        <f aca="false">(L223+L225)-(1/Ret2*(L223+L225))</f>
        <v>7.63702392578125</v>
      </c>
      <c r="M231" s="39" t="n">
        <f aca="false">(M223+M225)-(1/Ret2*(M223+M225))</f>
        <v>4.58221435546875</v>
      </c>
    </row>
    <row r="232" customFormat="false" ht="12.6" hidden="false" customHeight="false" outlineLevel="0" collapsed="false">
      <c r="B232" s="59"/>
      <c r="C232" s="60" t="n">
        <f aca="false">C228+C230</f>
        <v>0.228365826052117</v>
      </c>
      <c r="D232" s="60" t="n">
        <f aca="false">D228+D230</f>
        <v>1.71274369539088</v>
      </c>
      <c r="E232" s="60" t="n">
        <f aca="false">E228+E230</f>
        <v>5.99460293386807</v>
      </c>
      <c r="F232" s="60" t="n">
        <f aca="false">F228+F230</f>
        <v>12.9883063567141</v>
      </c>
      <c r="G232" s="60" t="n">
        <f aca="false">G228+G230</f>
        <v>19.4824595350712</v>
      </c>
      <c r="H232" s="60" t="n">
        <f aca="false">H228+H230</f>
        <v>21.4307054885783</v>
      </c>
      <c r="I232" s="60" t="n">
        <f aca="false">I228+I230</f>
        <v>17.8589212404819</v>
      </c>
      <c r="J232" s="60" t="n">
        <f aca="false">J228+J230</f>
        <v>11.480735083167</v>
      </c>
      <c r="K232" s="60" t="n">
        <f aca="false">K228+K230</f>
        <v>5.74036754158348</v>
      </c>
      <c r="L232" s="60" t="n">
        <f aca="false">L228+L230</f>
        <v>2.23236515506024</v>
      </c>
      <c r="M232" s="60" t="n">
        <f aca="false">M228+M230</f>
        <v>0.669709546518073</v>
      </c>
    </row>
    <row r="233" customFormat="false" ht="12.6" hidden="false" customHeight="false" outlineLevel="0" collapsed="false">
      <c r="B233" s="59"/>
      <c r="C233" s="60" t="n">
        <f aca="false">C229+C231</f>
        <v>0.0030517578125</v>
      </c>
      <c r="D233" s="60" t="n">
        <f aca="false">D229+D231</f>
        <v>0.0457763671875</v>
      </c>
      <c r="E233" s="60" t="n">
        <f aca="false">E229+E231</f>
        <v>0.3204345703125</v>
      </c>
      <c r="F233" s="60" t="n">
        <f aca="false">F229+F231</f>
        <v>1.3885498046875</v>
      </c>
      <c r="G233" s="60" t="n">
        <f aca="false">G229+G231</f>
        <v>4.1656494140625</v>
      </c>
      <c r="H233" s="60" t="n">
        <f aca="false">H229+H231</f>
        <v>9.1644287109375</v>
      </c>
      <c r="I233" s="60" t="n">
        <f aca="false">I229+I231</f>
        <v>15.2740478515625</v>
      </c>
      <c r="J233" s="60" t="n">
        <f aca="false">J229+J231</f>
        <v>19.6380615234375</v>
      </c>
      <c r="K233" s="60" t="n">
        <f aca="false">K229+K231</f>
        <v>19.6380615234375</v>
      </c>
      <c r="L233" s="60" t="n">
        <f aca="false">L229+L231</f>
        <v>15.2740478515625</v>
      </c>
      <c r="M233" s="60" t="n">
        <f aca="false">M229+M231</f>
        <v>9.1644287109375</v>
      </c>
    </row>
    <row r="234" customFormat="false" ht="22.8" hidden="false" customHeight="false" outlineLevel="0" collapsed="false">
      <c r="B234" s="46" t="s">
        <v>9</v>
      </c>
      <c r="C234" s="25" t="n">
        <v>17</v>
      </c>
      <c r="D234" s="56"/>
      <c r="E234" s="56"/>
      <c r="F234" s="56"/>
      <c r="G234" s="56"/>
      <c r="H234" s="56"/>
      <c r="I234" s="56"/>
      <c r="J234" s="56"/>
      <c r="K234" s="56"/>
      <c r="L234" s="56"/>
      <c r="M234" s="56"/>
    </row>
    <row r="235" customFormat="false" ht="13.2" hidden="false" customHeight="false" outlineLevel="0" collapsed="false">
      <c r="B235" s="27" t="s">
        <v>10</v>
      </c>
      <c r="C235" s="23"/>
      <c r="F235" s="63"/>
      <c r="G235" s="23"/>
      <c r="H235" s="23"/>
      <c r="I235" s="23"/>
      <c r="J235" s="23"/>
      <c r="K235" s="23"/>
      <c r="L235" s="23"/>
      <c r="M235" s="66"/>
    </row>
    <row r="236" customFormat="false" ht="12.6" hidden="false" customHeight="false" outlineLevel="0" collapsed="false">
      <c r="B236" s="30" t="s">
        <v>12</v>
      </c>
      <c r="C236" s="31" t="n">
        <v>0</v>
      </c>
      <c r="D236" s="31" t="n">
        <f aca="false">C228</f>
        <v>0.0761219420173723</v>
      </c>
      <c r="E236" s="31" t="n">
        <f aca="false">D228</f>
        <v>0.570914565130292</v>
      </c>
      <c r="F236" s="31" t="n">
        <f aca="false">E228</f>
        <v>1.99820097795602</v>
      </c>
      <c r="G236" s="31" t="n">
        <f aca="false">F228</f>
        <v>4.32943545223805</v>
      </c>
      <c r="H236" s="31" t="n">
        <f aca="false">G228</f>
        <v>6.49415317835707</v>
      </c>
      <c r="I236" s="31" t="n">
        <f aca="false">H228</f>
        <v>7.14356849619278</v>
      </c>
      <c r="J236" s="31" t="n">
        <f aca="false">I228</f>
        <v>5.95297374682732</v>
      </c>
      <c r="K236" s="31" t="n">
        <f aca="false">J228</f>
        <v>3.82691169438899</v>
      </c>
      <c r="L236" s="31" t="n">
        <f aca="false">K228</f>
        <v>1.91345584719449</v>
      </c>
      <c r="M236" s="31" t="n">
        <f aca="false">L228</f>
        <v>0.744121718353414</v>
      </c>
    </row>
    <row r="237" customFormat="false" ht="13.2" hidden="false" customHeight="false" outlineLevel="0" collapsed="false">
      <c r="B237" s="34" t="s">
        <v>14</v>
      </c>
      <c r="C237" s="35" t="n">
        <v>0</v>
      </c>
      <c r="D237" s="35" t="n">
        <f aca="false">C229</f>
        <v>0.00152587890625</v>
      </c>
      <c r="E237" s="35" t="n">
        <f aca="false">D229</f>
        <v>0.02288818359375</v>
      </c>
      <c r="F237" s="35" t="n">
        <f aca="false">E229</f>
        <v>0.16021728515625</v>
      </c>
      <c r="G237" s="35" t="n">
        <f aca="false">F229</f>
        <v>0.69427490234375</v>
      </c>
      <c r="H237" s="35" t="n">
        <f aca="false">G229</f>
        <v>2.08282470703125</v>
      </c>
      <c r="I237" s="35" t="n">
        <f aca="false">H229</f>
        <v>4.58221435546875</v>
      </c>
      <c r="J237" s="35" t="n">
        <f aca="false">I229</f>
        <v>7.63702392578125</v>
      </c>
      <c r="K237" s="35" t="n">
        <f aca="false">J229</f>
        <v>9.81903076171875</v>
      </c>
      <c r="L237" s="35" t="n">
        <f aca="false">K229</f>
        <v>9.81903076171875</v>
      </c>
      <c r="M237" s="35" t="n">
        <f aca="false">L229</f>
        <v>7.63702392578125</v>
      </c>
    </row>
    <row r="238" customFormat="false" ht="12.6" hidden="false" customHeight="false" outlineLevel="0" collapsed="false">
      <c r="B238" s="30" t="s">
        <v>16</v>
      </c>
      <c r="C238" s="36" t="n">
        <f aca="false">C230</f>
        <v>0.152243884034745</v>
      </c>
      <c r="D238" s="36" t="n">
        <f aca="false">D230</f>
        <v>1.14182913026058</v>
      </c>
      <c r="E238" s="36" t="n">
        <f aca="false">E230</f>
        <v>3.99640195591205</v>
      </c>
      <c r="F238" s="36" t="n">
        <f aca="false">F230</f>
        <v>8.65887090447609</v>
      </c>
      <c r="G238" s="36" t="n">
        <f aca="false">G230</f>
        <v>12.9883063567141</v>
      </c>
      <c r="H238" s="36" t="n">
        <f aca="false">H230</f>
        <v>14.2871369923856</v>
      </c>
      <c r="I238" s="36" t="n">
        <f aca="false">I230</f>
        <v>11.9059474936546</v>
      </c>
      <c r="J238" s="36" t="n">
        <f aca="false">J230</f>
        <v>7.65382338877798</v>
      </c>
      <c r="K238" s="36" t="n">
        <f aca="false">K230</f>
        <v>3.82691169438899</v>
      </c>
      <c r="L238" s="36" t="n">
        <f aca="false">L230</f>
        <v>1.48824343670683</v>
      </c>
      <c r="M238" s="36" t="n">
        <f aca="false">M230</f>
        <v>0.446473031012048</v>
      </c>
    </row>
    <row r="239" customFormat="false" ht="13.2" hidden="false" customHeight="false" outlineLevel="0" collapsed="false">
      <c r="B239" s="34" t="s">
        <v>14</v>
      </c>
      <c r="C239" s="38" t="n">
        <f aca="false">C231</f>
        <v>0.00152587890625</v>
      </c>
      <c r="D239" s="38" t="n">
        <f aca="false">D231</f>
        <v>0.02288818359375</v>
      </c>
      <c r="E239" s="38" t="n">
        <f aca="false">E231</f>
        <v>0.16021728515625</v>
      </c>
      <c r="F239" s="38" t="n">
        <f aca="false">F231</f>
        <v>0.69427490234375</v>
      </c>
      <c r="G239" s="38" t="n">
        <f aca="false">G231</f>
        <v>2.08282470703125</v>
      </c>
      <c r="H239" s="38" t="n">
        <f aca="false">H231</f>
        <v>4.58221435546875</v>
      </c>
      <c r="I239" s="38" t="n">
        <f aca="false">I231</f>
        <v>7.63702392578125</v>
      </c>
      <c r="J239" s="38" t="n">
        <f aca="false">J231</f>
        <v>9.81903076171875</v>
      </c>
      <c r="K239" s="38" t="n">
        <f aca="false">K231</f>
        <v>9.81903076171875</v>
      </c>
      <c r="L239" s="38" t="n">
        <f aca="false">L231</f>
        <v>7.63702392578125</v>
      </c>
      <c r="M239" s="38" t="n">
        <f aca="false">M231</f>
        <v>4.58221435546875</v>
      </c>
    </row>
    <row r="240" customFormat="false" ht="13.2" hidden="false" customHeight="false" outlineLevel="0" collapsed="false">
      <c r="B240" s="30"/>
      <c r="C240" s="42"/>
      <c r="D240" s="42"/>
      <c r="E240" s="42"/>
      <c r="F240" s="42"/>
      <c r="G240" s="42"/>
      <c r="H240" s="42"/>
      <c r="I240" s="42"/>
      <c r="J240" s="42"/>
      <c r="K240" s="42"/>
      <c r="L240" s="42"/>
      <c r="M240" s="64"/>
    </row>
    <row r="241" customFormat="false" ht="13.2" hidden="false" customHeight="false" outlineLevel="0" collapsed="false">
      <c r="B241" s="27" t="s">
        <v>17</v>
      </c>
      <c r="C241" s="29"/>
      <c r="D241" s="29"/>
      <c r="E241" s="29"/>
      <c r="F241" s="29"/>
      <c r="G241" s="29"/>
      <c r="H241" s="29"/>
      <c r="I241" s="29"/>
      <c r="J241" s="29"/>
      <c r="K241" s="29"/>
      <c r="L241" s="29"/>
      <c r="M241" s="65"/>
    </row>
    <row r="242" customFormat="false" ht="12.6" hidden="false" customHeight="false" outlineLevel="0" collapsed="false">
      <c r="B242" s="30" t="s">
        <v>12</v>
      </c>
      <c r="C242" s="51" t="n">
        <f aca="false">1/Ret1*(C236+C238)</f>
        <v>0.0507479613449149</v>
      </c>
      <c r="D242" s="31" t="n">
        <f aca="false">1/Ret1*(D236+D238)</f>
        <v>0.405983690759319</v>
      </c>
      <c r="E242" s="31" t="n">
        <f aca="false">1/Ret1*(E236+E238)</f>
        <v>1.52243884034745</v>
      </c>
      <c r="F242" s="31" t="n">
        <f aca="false">1/Ret1*(F236+F238)</f>
        <v>3.55235729414404</v>
      </c>
      <c r="G242" s="31" t="n">
        <f aca="false">1/Ret1*(G236+G238)</f>
        <v>5.77258060298406</v>
      </c>
      <c r="H242" s="31" t="n">
        <f aca="false">1/Ret1*(H236+H238)</f>
        <v>6.92709672358087</v>
      </c>
      <c r="I242" s="31" t="n">
        <f aca="false">1/Ret1*(I236+I238)</f>
        <v>6.34983866328247</v>
      </c>
      <c r="J242" s="31" t="n">
        <f aca="false">1/Ret1*(J236+J238)</f>
        <v>4.53559904520176</v>
      </c>
      <c r="K242" s="31" t="n">
        <f aca="false">1/Ret1*(K236+K238)</f>
        <v>2.55127446292599</v>
      </c>
      <c r="L242" s="31" t="n">
        <f aca="false">1/Ret1*(L236+L238)</f>
        <v>1.13389976130044</v>
      </c>
      <c r="M242" s="43" t="n">
        <f aca="false">1/Ret1*(M236+M238)</f>
        <v>0.396864916455154</v>
      </c>
    </row>
    <row r="243" customFormat="false" ht="13.2" hidden="false" customHeight="false" outlineLevel="0" collapsed="false">
      <c r="B243" s="34" t="s">
        <v>14</v>
      </c>
      <c r="C243" s="52" t="n">
        <f aca="false">1/Ret2*(C237+C239)</f>
        <v>0.000762939453125</v>
      </c>
      <c r="D243" s="35" t="n">
        <f aca="false">1/Ret2*(D237+D239)</f>
        <v>0.01220703125</v>
      </c>
      <c r="E243" s="35" t="n">
        <f aca="false">1/Ret2*(E237+E239)</f>
        <v>0.091552734375</v>
      </c>
      <c r="F243" s="35" t="n">
        <f aca="false">1/Ret2*(F237+F239)</f>
        <v>0.42724609375</v>
      </c>
      <c r="G243" s="35" t="n">
        <f aca="false">1/Ret2*(G237+G239)</f>
        <v>1.3885498046875</v>
      </c>
      <c r="H243" s="35" t="n">
        <f aca="false">1/Ret2*(H237+H239)</f>
        <v>3.33251953125</v>
      </c>
      <c r="I243" s="35" t="n">
        <f aca="false">1/Ret2*(I237+I239)</f>
        <v>6.109619140625</v>
      </c>
      <c r="J243" s="35" t="n">
        <f aca="false">1/Ret2*(J237+J239)</f>
        <v>8.72802734375</v>
      </c>
      <c r="K243" s="35" t="n">
        <f aca="false">1/Ret2*(K237+K239)</f>
        <v>9.81903076171875</v>
      </c>
      <c r="L243" s="35" t="n">
        <f aca="false">1/Ret2*(L237+L239)</f>
        <v>8.72802734375</v>
      </c>
      <c r="M243" s="44" t="n">
        <f aca="false">1/Ret2*(M237+M239)</f>
        <v>6.109619140625</v>
      </c>
    </row>
    <row r="244" customFormat="false" ht="12.6" hidden="false" customHeight="false" outlineLevel="0" collapsed="false">
      <c r="B244" s="30" t="s">
        <v>16</v>
      </c>
      <c r="C244" s="36" t="n">
        <f aca="false">(C236+C238)-(1/Ret1*(C236+C238))</f>
        <v>0.10149592268983</v>
      </c>
      <c r="D244" s="36" t="n">
        <f aca="false">(D236+D238)-(1/Ret1*(D236+D238))</f>
        <v>0.811967381518638</v>
      </c>
      <c r="E244" s="36" t="n">
        <f aca="false">(E236+E238)-(1/Ret1*(E236+E238))</f>
        <v>3.04487768069489</v>
      </c>
      <c r="F244" s="36" t="n">
        <f aca="false">(F236+F238)-(1/Ret1*(F236+F238))</f>
        <v>7.10471458828808</v>
      </c>
      <c r="G244" s="36" t="n">
        <f aca="false">(G236+G238)-(1/Ret1*(G236+G238))</f>
        <v>11.5451612059681</v>
      </c>
      <c r="H244" s="36" t="n">
        <f aca="false">(H236+H238)-(1/Ret1*(H236+H238))</f>
        <v>13.8541934471617</v>
      </c>
      <c r="I244" s="36" t="n">
        <f aca="false">(I236+I238)-(1/Ret1*(I236+I238))</f>
        <v>12.6996773265649</v>
      </c>
      <c r="J244" s="36" t="n">
        <f aca="false">(J236+J238)-(1/Ret1*(J236+J238))</f>
        <v>9.07119809040353</v>
      </c>
      <c r="K244" s="36" t="n">
        <f aca="false">(K236+K238)-(1/Ret1*(K236+K238))</f>
        <v>5.10254892585198</v>
      </c>
      <c r="L244" s="36" t="n">
        <f aca="false">(L236+L238)-(1/Ret1*(L236+L238))</f>
        <v>2.26779952260088</v>
      </c>
      <c r="M244" s="37" t="n">
        <f aca="false">(M236+M238)-(1/Ret1*(M236+M238))</f>
        <v>0.793729832910308</v>
      </c>
    </row>
    <row r="245" customFormat="false" ht="13.2" hidden="false" customHeight="false" outlineLevel="0" collapsed="false">
      <c r="B245" s="34" t="s">
        <v>14</v>
      </c>
      <c r="C245" s="38" t="n">
        <f aca="false">(C237+C239)-(1/Ret2*(C237+C239))</f>
        <v>0.000762939453125</v>
      </c>
      <c r="D245" s="38" t="n">
        <f aca="false">(D237+D239)-(1/Ret2*(D237+D239))</f>
        <v>0.01220703125</v>
      </c>
      <c r="E245" s="38" t="n">
        <f aca="false">(E237+E239)-(1/Ret2*(E237+E239))</f>
        <v>0.091552734375</v>
      </c>
      <c r="F245" s="38" t="n">
        <f aca="false">(F237+F239)-(1/Ret2*(F237+F239))</f>
        <v>0.42724609375</v>
      </c>
      <c r="G245" s="38" t="n">
        <f aca="false">(G237+G239)-(1/Ret2*(G237+G239))</f>
        <v>1.3885498046875</v>
      </c>
      <c r="H245" s="38" t="n">
        <f aca="false">(H237+H239)-(1/Ret2*(H237+H239))</f>
        <v>3.33251953125</v>
      </c>
      <c r="I245" s="38" t="n">
        <f aca="false">(I237+I239)-(1/Ret2*(I237+I239))</f>
        <v>6.109619140625</v>
      </c>
      <c r="J245" s="38" t="n">
        <f aca="false">(J237+J239)-(1/Ret2*(J237+J239))</f>
        <v>8.72802734375</v>
      </c>
      <c r="K245" s="38" t="n">
        <f aca="false">(K237+K239)-(1/Ret2*(K237+K239))</f>
        <v>9.81903076171875</v>
      </c>
      <c r="L245" s="38" t="n">
        <f aca="false">(L237+L239)-(1/Ret2*(L237+L239))</f>
        <v>8.72802734375</v>
      </c>
      <c r="M245" s="39" t="n">
        <f aca="false">(M237+M239)-(1/Ret2*(M237+M239))</f>
        <v>6.109619140625</v>
      </c>
    </row>
    <row r="246" customFormat="false" ht="12.6" hidden="false" customHeight="false" outlineLevel="0" collapsed="false">
      <c r="B246" s="59"/>
      <c r="C246" s="60" t="n">
        <f aca="false">C242+C244</f>
        <v>0.152243884034745</v>
      </c>
      <c r="D246" s="60" t="n">
        <f aca="false">D242+D244</f>
        <v>1.21795107227796</v>
      </c>
      <c r="E246" s="60" t="n">
        <f aca="false">E242+E244</f>
        <v>4.56731652104234</v>
      </c>
      <c r="F246" s="60" t="n">
        <f aca="false">F242+F244</f>
        <v>10.6570718824321</v>
      </c>
      <c r="G246" s="60" t="n">
        <f aca="false">G242+G244</f>
        <v>17.3177418089522</v>
      </c>
      <c r="H246" s="60" t="n">
        <f aca="false">H242+H244</f>
        <v>20.7812901707426</v>
      </c>
      <c r="I246" s="60" t="n">
        <f aca="false">I242+I244</f>
        <v>19.0495159898474</v>
      </c>
      <c r="J246" s="60" t="n">
        <f aca="false">J242+J244</f>
        <v>13.6067971356053</v>
      </c>
      <c r="K246" s="60" t="n">
        <f aca="false">K242+K244</f>
        <v>7.65382338877797</v>
      </c>
      <c r="L246" s="60" t="n">
        <f aca="false">L242+L244</f>
        <v>3.40169928390132</v>
      </c>
      <c r="M246" s="60" t="n">
        <f aca="false">M242+M244</f>
        <v>1.19059474936546</v>
      </c>
    </row>
    <row r="247" customFormat="false" ht="12.6" hidden="false" customHeight="false" outlineLevel="0" collapsed="false">
      <c r="B247" s="59"/>
      <c r="C247" s="60" t="n">
        <f aca="false">C243+C245</f>
        <v>0.00152587890625</v>
      </c>
      <c r="D247" s="60" t="n">
        <f aca="false">D243+D245</f>
        <v>0.0244140625</v>
      </c>
      <c r="E247" s="60" t="n">
        <f aca="false">E243+E245</f>
        <v>0.18310546875</v>
      </c>
      <c r="F247" s="60" t="n">
        <f aca="false">F243+F245</f>
        <v>0.8544921875</v>
      </c>
      <c r="G247" s="60" t="n">
        <f aca="false">G243+G245</f>
        <v>2.777099609375</v>
      </c>
      <c r="H247" s="60" t="n">
        <f aca="false">H243+H245</f>
        <v>6.6650390625</v>
      </c>
      <c r="I247" s="60" t="n">
        <f aca="false">I243+I245</f>
        <v>12.21923828125</v>
      </c>
      <c r="J247" s="60" t="n">
        <f aca="false">J243+J245</f>
        <v>17.4560546875</v>
      </c>
      <c r="K247" s="60" t="n">
        <f aca="false">K243+K245</f>
        <v>19.6380615234375</v>
      </c>
      <c r="L247" s="60" t="n">
        <f aca="false">L243+L245</f>
        <v>17.4560546875</v>
      </c>
      <c r="M247" s="60" t="n">
        <f aca="false">M243+M245</f>
        <v>12.21923828125</v>
      </c>
    </row>
    <row r="248" customFormat="false" ht="22.8" hidden="false" customHeight="false" outlineLevel="0" collapsed="false">
      <c r="B248" s="46" t="s">
        <v>9</v>
      </c>
      <c r="C248" s="25" t="n">
        <v>18</v>
      </c>
      <c r="D248" s="56"/>
      <c r="E248" s="56"/>
      <c r="F248" s="56"/>
      <c r="G248" s="56"/>
      <c r="H248" s="56"/>
      <c r="I248" s="56"/>
      <c r="J248" s="56"/>
      <c r="K248" s="56"/>
      <c r="L248" s="56"/>
      <c r="M248" s="56"/>
    </row>
    <row r="249" customFormat="false" ht="13.2" hidden="false" customHeight="false" outlineLevel="0" collapsed="false">
      <c r="B249" s="27" t="s">
        <v>10</v>
      </c>
      <c r="C249" s="23"/>
      <c r="F249" s="63"/>
      <c r="G249" s="23"/>
      <c r="H249" s="23"/>
      <c r="I249" s="23"/>
      <c r="J249" s="23"/>
      <c r="K249" s="23"/>
      <c r="L249" s="23"/>
      <c r="M249" s="66"/>
    </row>
    <row r="250" customFormat="false" ht="12.6" hidden="false" customHeight="false" outlineLevel="0" collapsed="false">
      <c r="B250" s="30" t="s">
        <v>12</v>
      </c>
      <c r="C250" s="31" t="n">
        <v>0</v>
      </c>
      <c r="D250" s="31" t="n">
        <f aca="false">C242</f>
        <v>0.0507479613449149</v>
      </c>
      <c r="E250" s="31" t="n">
        <f aca="false">D242</f>
        <v>0.405983690759319</v>
      </c>
      <c r="F250" s="31" t="n">
        <f aca="false">E242</f>
        <v>1.52243884034745</v>
      </c>
      <c r="G250" s="31" t="n">
        <f aca="false">F242</f>
        <v>3.55235729414404</v>
      </c>
      <c r="H250" s="31" t="n">
        <f aca="false">G242</f>
        <v>5.77258060298406</v>
      </c>
      <c r="I250" s="31" t="n">
        <f aca="false">H242</f>
        <v>6.92709672358087</v>
      </c>
      <c r="J250" s="31" t="n">
        <f aca="false">I242</f>
        <v>6.34983866328247</v>
      </c>
      <c r="K250" s="31" t="n">
        <f aca="false">J242</f>
        <v>4.53559904520176</v>
      </c>
      <c r="L250" s="31" t="n">
        <f aca="false">K242</f>
        <v>2.55127446292599</v>
      </c>
      <c r="M250" s="31" t="n">
        <f aca="false">L242</f>
        <v>1.13389976130044</v>
      </c>
    </row>
    <row r="251" customFormat="false" ht="13.2" hidden="false" customHeight="false" outlineLevel="0" collapsed="false">
      <c r="B251" s="34" t="s">
        <v>14</v>
      </c>
      <c r="C251" s="35" t="n">
        <v>0</v>
      </c>
      <c r="D251" s="35" t="n">
        <f aca="false">C243</f>
        <v>0.000762939453125</v>
      </c>
      <c r="E251" s="35" t="n">
        <f aca="false">D243</f>
        <v>0.01220703125</v>
      </c>
      <c r="F251" s="35" t="n">
        <f aca="false">E243</f>
        <v>0.091552734375</v>
      </c>
      <c r="G251" s="35" t="n">
        <f aca="false">F243</f>
        <v>0.42724609375</v>
      </c>
      <c r="H251" s="35" t="n">
        <f aca="false">G243</f>
        <v>1.3885498046875</v>
      </c>
      <c r="I251" s="35" t="n">
        <f aca="false">H243</f>
        <v>3.33251953125</v>
      </c>
      <c r="J251" s="35" t="n">
        <f aca="false">I243</f>
        <v>6.109619140625</v>
      </c>
      <c r="K251" s="35" t="n">
        <f aca="false">J243</f>
        <v>8.72802734375</v>
      </c>
      <c r="L251" s="35" t="n">
        <f aca="false">K243</f>
        <v>9.81903076171875</v>
      </c>
      <c r="M251" s="35" t="n">
        <f aca="false">L243</f>
        <v>8.72802734375</v>
      </c>
    </row>
    <row r="252" customFormat="false" ht="12.6" hidden="false" customHeight="false" outlineLevel="0" collapsed="false">
      <c r="B252" s="30" t="s">
        <v>16</v>
      </c>
      <c r="C252" s="36" t="n">
        <f aca="false">C244</f>
        <v>0.10149592268983</v>
      </c>
      <c r="D252" s="36" t="n">
        <f aca="false">D244</f>
        <v>0.811967381518638</v>
      </c>
      <c r="E252" s="36" t="n">
        <f aca="false">E244</f>
        <v>3.04487768069489</v>
      </c>
      <c r="F252" s="36" t="n">
        <f aca="false">F244</f>
        <v>7.10471458828808</v>
      </c>
      <c r="G252" s="36" t="n">
        <f aca="false">G244</f>
        <v>11.5451612059681</v>
      </c>
      <c r="H252" s="36" t="n">
        <f aca="false">H244</f>
        <v>13.8541934471617</v>
      </c>
      <c r="I252" s="36" t="n">
        <f aca="false">I244</f>
        <v>12.6996773265649</v>
      </c>
      <c r="J252" s="36" t="n">
        <f aca="false">J244</f>
        <v>9.07119809040353</v>
      </c>
      <c r="K252" s="36" t="n">
        <f aca="false">K244</f>
        <v>5.10254892585198</v>
      </c>
      <c r="L252" s="36" t="n">
        <f aca="false">L244</f>
        <v>2.26779952260088</v>
      </c>
      <c r="M252" s="36" t="n">
        <f aca="false">M244</f>
        <v>0.793729832910308</v>
      </c>
    </row>
    <row r="253" customFormat="false" ht="13.2" hidden="false" customHeight="false" outlineLevel="0" collapsed="false">
      <c r="B253" s="34" t="s">
        <v>14</v>
      </c>
      <c r="C253" s="38" t="n">
        <f aca="false">C245</f>
        <v>0.000762939453125</v>
      </c>
      <c r="D253" s="38" t="n">
        <f aca="false">D245</f>
        <v>0.01220703125</v>
      </c>
      <c r="E253" s="38" t="n">
        <f aca="false">E245</f>
        <v>0.091552734375</v>
      </c>
      <c r="F253" s="38" t="n">
        <f aca="false">F245</f>
        <v>0.42724609375</v>
      </c>
      <c r="G253" s="38" t="n">
        <f aca="false">G245</f>
        <v>1.3885498046875</v>
      </c>
      <c r="H253" s="38" t="n">
        <f aca="false">H245</f>
        <v>3.33251953125</v>
      </c>
      <c r="I253" s="38" t="n">
        <f aca="false">I245</f>
        <v>6.109619140625</v>
      </c>
      <c r="J253" s="38" t="n">
        <f aca="false">J245</f>
        <v>8.72802734375</v>
      </c>
      <c r="K253" s="38" t="n">
        <f aca="false">K245</f>
        <v>9.81903076171875</v>
      </c>
      <c r="L253" s="38" t="n">
        <f aca="false">L245</f>
        <v>8.72802734375</v>
      </c>
      <c r="M253" s="38" t="n">
        <f aca="false">M245</f>
        <v>6.109619140625</v>
      </c>
    </row>
    <row r="254" customFormat="false" ht="13.2" hidden="false" customHeight="false" outlineLevel="0" collapsed="false">
      <c r="B254" s="30"/>
      <c r="C254" s="42"/>
      <c r="D254" s="42"/>
      <c r="E254" s="42"/>
      <c r="F254" s="42"/>
      <c r="G254" s="42"/>
      <c r="H254" s="42"/>
      <c r="I254" s="42"/>
      <c r="J254" s="42"/>
      <c r="K254" s="42"/>
      <c r="L254" s="42"/>
      <c r="M254" s="64"/>
    </row>
    <row r="255" customFormat="false" ht="13.2" hidden="false" customHeight="false" outlineLevel="0" collapsed="false">
      <c r="B255" s="27" t="s">
        <v>17</v>
      </c>
      <c r="C255" s="29"/>
      <c r="D255" s="29"/>
      <c r="E255" s="29"/>
      <c r="F255" s="29"/>
      <c r="G255" s="29"/>
      <c r="H255" s="29"/>
      <c r="I255" s="29"/>
      <c r="J255" s="29"/>
      <c r="K255" s="29"/>
      <c r="L255" s="29"/>
      <c r="M255" s="65"/>
    </row>
    <row r="256" customFormat="false" ht="12.6" hidden="false" customHeight="false" outlineLevel="0" collapsed="false">
      <c r="B256" s="30" t="s">
        <v>12</v>
      </c>
      <c r="C256" s="51" t="n">
        <f aca="false">1/Ret1*(C250+C252)</f>
        <v>0.0338319742299432</v>
      </c>
      <c r="D256" s="31" t="n">
        <f aca="false">1/Ret1*(D250+D252)</f>
        <v>0.287571780954518</v>
      </c>
      <c r="E256" s="31" t="n">
        <f aca="false">1/Ret1*(E250+E252)</f>
        <v>1.15028712381807</v>
      </c>
      <c r="F256" s="31" t="n">
        <f aca="false">1/Ret1*(F250+F252)</f>
        <v>2.87571780954517</v>
      </c>
      <c r="G256" s="31" t="n">
        <f aca="false">1/Ret1*(G250+G252)</f>
        <v>5.03250616670405</v>
      </c>
      <c r="H256" s="31" t="n">
        <f aca="false">1/Ret1*(H250+H252)</f>
        <v>6.54225801671527</v>
      </c>
      <c r="I256" s="31" t="n">
        <f aca="false">1/Ret1*(I250+I252)</f>
        <v>6.54225801671527</v>
      </c>
      <c r="J256" s="31" t="n">
        <f aca="false">1/Ret1*(J250+J252)</f>
        <v>5.140345584562</v>
      </c>
      <c r="K256" s="31" t="n">
        <f aca="false">1/Ret1*(K250+K252)</f>
        <v>3.21271599035125</v>
      </c>
      <c r="L256" s="31" t="n">
        <f aca="false">1/Ret1*(L250+L252)</f>
        <v>1.60635799517562</v>
      </c>
      <c r="M256" s="43" t="n">
        <f aca="false">1/Ret1*(M250+M252)</f>
        <v>0.642543198070249</v>
      </c>
    </row>
    <row r="257" customFormat="false" ht="13.2" hidden="false" customHeight="false" outlineLevel="0" collapsed="false">
      <c r="B257" s="34" t="s">
        <v>14</v>
      </c>
      <c r="C257" s="52" t="n">
        <f aca="false">1/Ret2*(C251+C253)</f>
        <v>0.0003814697265625</v>
      </c>
      <c r="D257" s="35" t="n">
        <f aca="false">1/Ret2*(D251+D253)</f>
        <v>0.0064849853515625</v>
      </c>
      <c r="E257" s="35" t="n">
        <f aca="false">1/Ret2*(E251+E253)</f>
        <v>0.0518798828125</v>
      </c>
      <c r="F257" s="35" t="n">
        <f aca="false">1/Ret2*(F251+F253)</f>
        <v>0.2593994140625</v>
      </c>
      <c r="G257" s="35" t="n">
        <f aca="false">1/Ret2*(G251+G253)</f>
        <v>0.90789794921875</v>
      </c>
      <c r="H257" s="35" t="n">
        <f aca="false">1/Ret2*(H251+H253)</f>
        <v>2.36053466796875</v>
      </c>
      <c r="I257" s="35" t="n">
        <f aca="false">1/Ret2*(I251+I253)</f>
        <v>4.7210693359375</v>
      </c>
      <c r="J257" s="35" t="n">
        <f aca="false">1/Ret2*(J251+J253)</f>
        <v>7.4188232421875</v>
      </c>
      <c r="K257" s="35" t="n">
        <f aca="false">1/Ret2*(K251+K253)</f>
        <v>9.27352905273438</v>
      </c>
      <c r="L257" s="35" t="n">
        <f aca="false">1/Ret2*(L251+L253)</f>
        <v>9.27352905273438</v>
      </c>
      <c r="M257" s="44" t="n">
        <f aca="false">1/Ret2*(M251+M253)</f>
        <v>7.4188232421875</v>
      </c>
    </row>
    <row r="258" customFormat="false" ht="12.6" hidden="false" customHeight="false" outlineLevel="0" collapsed="false">
      <c r="B258" s="30" t="s">
        <v>16</v>
      </c>
      <c r="C258" s="36" t="n">
        <f aca="false">(C250+C252)-(1/Ret1*(C250+C252))</f>
        <v>0.0676639484598865</v>
      </c>
      <c r="D258" s="36" t="n">
        <f aca="false">(D250+D252)-(1/Ret1*(D250+D252))</f>
        <v>0.575143561909035</v>
      </c>
      <c r="E258" s="36" t="n">
        <f aca="false">(E250+E252)-(1/Ret1*(E250+E252))</f>
        <v>2.30057424763614</v>
      </c>
      <c r="F258" s="36" t="n">
        <f aca="false">(F250+F252)-(1/Ret1*(F250+F252))</f>
        <v>5.75143561909035</v>
      </c>
      <c r="G258" s="36" t="n">
        <f aca="false">(G250+G252)-(1/Ret1*(G250+G252))</f>
        <v>10.0650123334081</v>
      </c>
      <c r="H258" s="36" t="n">
        <f aca="false">(H250+H252)-(1/Ret1*(H250+H252))</f>
        <v>13.0845160334305</v>
      </c>
      <c r="I258" s="36" t="n">
        <f aca="false">(I250+I252)-(1/Ret1*(I250+I252))</f>
        <v>13.0845160334305</v>
      </c>
      <c r="J258" s="36" t="n">
        <f aca="false">(J250+J252)-(1/Ret1*(J250+J252))</f>
        <v>10.280691169124</v>
      </c>
      <c r="K258" s="36" t="n">
        <f aca="false">(K250+K252)-(1/Ret1*(K250+K252))</f>
        <v>6.4254319807025</v>
      </c>
      <c r="L258" s="36" t="n">
        <f aca="false">(L250+L252)-(1/Ret1*(L250+L252))</f>
        <v>3.21271599035125</v>
      </c>
      <c r="M258" s="37" t="n">
        <f aca="false">(M250+M252)-(1/Ret1*(M250+M252))</f>
        <v>1.2850863961405</v>
      </c>
    </row>
    <row r="259" customFormat="false" ht="13.2" hidden="false" customHeight="false" outlineLevel="0" collapsed="false">
      <c r="B259" s="34" t="s">
        <v>14</v>
      </c>
      <c r="C259" s="38" t="n">
        <f aca="false">(C251+C253)-(1/Ret2*(C251+C253))</f>
        <v>0.0003814697265625</v>
      </c>
      <c r="D259" s="38" t="n">
        <f aca="false">(D251+D253)-(1/Ret2*(D251+D253))</f>
        <v>0.0064849853515625</v>
      </c>
      <c r="E259" s="38" t="n">
        <f aca="false">(E251+E253)-(1/Ret2*(E251+E253))</f>
        <v>0.0518798828125</v>
      </c>
      <c r="F259" s="38" t="n">
        <f aca="false">(F251+F253)-(1/Ret2*(F251+F253))</f>
        <v>0.2593994140625</v>
      </c>
      <c r="G259" s="38" t="n">
        <f aca="false">(G251+G253)-(1/Ret2*(G251+G253))</f>
        <v>0.90789794921875</v>
      </c>
      <c r="H259" s="38" t="n">
        <f aca="false">(H251+H253)-(1/Ret2*(H251+H253))</f>
        <v>2.36053466796875</v>
      </c>
      <c r="I259" s="38" t="n">
        <f aca="false">(I251+I253)-(1/Ret2*(I251+I253))</f>
        <v>4.7210693359375</v>
      </c>
      <c r="J259" s="38" t="n">
        <f aca="false">(J251+J253)-(1/Ret2*(J251+J253))</f>
        <v>7.4188232421875</v>
      </c>
      <c r="K259" s="38" t="n">
        <f aca="false">(K251+K253)-(1/Ret2*(K251+K253))</f>
        <v>9.27352905273438</v>
      </c>
      <c r="L259" s="38" t="n">
        <f aca="false">(L251+L253)-(1/Ret2*(L251+L253))</f>
        <v>9.27352905273438</v>
      </c>
      <c r="M259" s="39" t="n">
        <f aca="false">(M251+M253)-(1/Ret2*(M251+M253))</f>
        <v>7.4188232421875</v>
      </c>
    </row>
    <row r="260" customFormat="false" ht="12.6" hidden="false" customHeight="false" outlineLevel="0" collapsed="false">
      <c r="B260" s="59"/>
      <c r="C260" s="60" t="n">
        <f aca="false">C256+C258</f>
        <v>0.10149592268983</v>
      </c>
      <c r="D260" s="60" t="n">
        <f aca="false">D256+D258</f>
        <v>0.862715342863553</v>
      </c>
      <c r="E260" s="60" t="n">
        <f aca="false">E256+E258</f>
        <v>3.45086137145421</v>
      </c>
      <c r="F260" s="60" t="n">
        <f aca="false">F256+F258</f>
        <v>8.62715342863552</v>
      </c>
      <c r="G260" s="60" t="n">
        <f aca="false">G256+G258</f>
        <v>15.0975185001122</v>
      </c>
      <c r="H260" s="60" t="n">
        <f aca="false">H256+H258</f>
        <v>19.6267740501458</v>
      </c>
      <c r="I260" s="60" t="n">
        <f aca="false">I256+I258</f>
        <v>19.6267740501458</v>
      </c>
      <c r="J260" s="60" t="n">
        <f aca="false">J256+J258</f>
        <v>15.421036753686</v>
      </c>
      <c r="K260" s="60" t="n">
        <f aca="false">K256+K258</f>
        <v>9.63814797105375</v>
      </c>
      <c r="L260" s="60" t="n">
        <f aca="false">L256+L258</f>
        <v>4.81907398552687</v>
      </c>
      <c r="M260" s="60" t="n">
        <f aca="false">M256+M258</f>
        <v>1.92762959421075</v>
      </c>
    </row>
    <row r="261" customFormat="false" ht="12.6" hidden="false" customHeight="false" outlineLevel="0" collapsed="false">
      <c r="B261" s="59"/>
      <c r="C261" s="60" t="n">
        <f aca="false">C257+C259</f>
        <v>0.000762939453125</v>
      </c>
      <c r="D261" s="60" t="n">
        <f aca="false">D257+D259</f>
        <v>0.012969970703125</v>
      </c>
      <c r="E261" s="60" t="n">
        <f aca="false">E257+E259</f>
        <v>0.103759765625</v>
      </c>
      <c r="F261" s="60" t="n">
        <f aca="false">F257+F259</f>
        <v>0.518798828125</v>
      </c>
      <c r="G261" s="60" t="n">
        <f aca="false">G257+G259</f>
        <v>1.8157958984375</v>
      </c>
      <c r="H261" s="60" t="n">
        <f aca="false">H257+H259</f>
        <v>4.7210693359375</v>
      </c>
      <c r="I261" s="60" t="n">
        <f aca="false">I257+I259</f>
        <v>9.442138671875</v>
      </c>
      <c r="J261" s="60" t="n">
        <f aca="false">J257+J259</f>
        <v>14.837646484375</v>
      </c>
      <c r="K261" s="60" t="n">
        <f aca="false">K257+K259</f>
        <v>18.5470581054688</v>
      </c>
      <c r="L261" s="60" t="n">
        <f aca="false">L257+L259</f>
        <v>18.5470581054688</v>
      </c>
      <c r="M261" s="60" t="n">
        <f aca="false">M257+M259</f>
        <v>14.837646484375</v>
      </c>
    </row>
    <row r="262" customFormat="false" ht="22.8" hidden="false" customHeight="false" outlineLevel="0" collapsed="false">
      <c r="B262" s="46" t="s">
        <v>9</v>
      </c>
      <c r="C262" s="25" t="n">
        <v>19</v>
      </c>
      <c r="D262" s="56"/>
      <c r="E262" s="56"/>
      <c r="F262" s="56"/>
      <c r="G262" s="56"/>
      <c r="H262" s="56"/>
      <c r="I262" s="56"/>
      <c r="J262" s="56"/>
      <c r="K262" s="56"/>
      <c r="L262" s="56"/>
      <c r="M262" s="56"/>
    </row>
    <row r="263" customFormat="false" ht="13.2" hidden="false" customHeight="false" outlineLevel="0" collapsed="false">
      <c r="B263" s="27" t="s">
        <v>10</v>
      </c>
      <c r="C263" s="23"/>
      <c r="F263" s="63"/>
      <c r="G263" s="23"/>
      <c r="H263" s="23"/>
      <c r="I263" s="23"/>
      <c r="J263" s="23"/>
      <c r="K263" s="23"/>
      <c r="L263" s="23"/>
      <c r="M263" s="66"/>
    </row>
    <row r="264" customFormat="false" ht="12.6" hidden="false" customHeight="false" outlineLevel="0" collapsed="false">
      <c r="B264" s="30" t="s">
        <v>12</v>
      </c>
      <c r="C264" s="31" t="n">
        <v>0</v>
      </c>
      <c r="D264" s="31" t="n">
        <f aca="false">C256</f>
        <v>0.0338319742299432</v>
      </c>
      <c r="E264" s="31" t="n">
        <f aca="false">D256</f>
        <v>0.287571780954518</v>
      </c>
      <c r="F264" s="31" t="n">
        <f aca="false">E256</f>
        <v>1.15028712381807</v>
      </c>
      <c r="G264" s="31" t="n">
        <f aca="false">F256</f>
        <v>2.87571780954517</v>
      </c>
      <c r="H264" s="31" t="n">
        <f aca="false">G256</f>
        <v>5.03250616670405</v>
      </c>
      <c r="I264" s="31" t="n">
        <f aca="false">H256</f>
        <v>6.54225801671527</v>
      </c>
      <c r="J264" s="31" t="n">
        <f aca="false">I256</f>
        <v>6.54225801671527</v>
      </c>
      <c r="K264" s="31" t="n">
        <f aca="false">J256</f>
        <v>5.140345584562</v>
      </c>
      <c r="L264" s="31" t="n">
        <f aca="false">K256</f>
        <v>3.21271599035125</v>
      </c>
      <c r="M264" s="31" t="n">
        <f aca="false">L256</f>
        <v>1.60635799517562</v>
      </c>
    </row>
    <row r="265" customFormat="false" ht="13.2" hidden="false" customHeight="false" outlineLevel="0" collapsed="false">
      <c r="B265" s="34" t="s">
        <v>14</v>
      </c>
      <c r="C265" s="35" t="n">
        <v>0</v>
      </c>
      <c r="D265" s="35" t="n">
        <f aca="false">C257</f>
        <v>0.0003814697265625</v>
      </c>
      <c r="E265" s="35" t="n">
        <f aca="false">D257</f>
        <v>0.0064849853515625</v>
      </c>
      <c r="F265" s="35" t="n">
        <f aca="false">E257</f>
        <v>0.0518798828125</v>
      </c>
      <c r="G265" s="35" t="n">
        <f aca="false">F257</f>
        <v>0.2593994140625</v>
      </c>
      <c r="H265" s="35" t="n">
        <f aca="false">G257</f>
        <v>0.90789794921875</v>
      </c>
      <c r="I265" s="35" t="n">
        <f aca="false">H257</f>
        <v>2.36053466796875</v>
      </c>
      <c r="J265" s="35" t="n">
        <f aca="false">I257</f>
        <v>4.7210693359375</v>
      </c>
      <c r="K265" s="35" t="n">
        <f aca="false">J257</f>
        <v>7.4188232421875</v>
      </c>
      <c r="L265" s="35" t="n">
        <f aca="false">K257</f>
        <v>9.27352905273438</v>
      </c>
      <c r="M265" s="35" t="n">
        <f aca="false">L257</f>
        <v>9.27352905273438</v>
      </c>
    </row>
    <row r="266" customFormat="false" ht="12.6" hidden="false" customHeight="false" outlineLevel="0" collapsed="false">
      <c r="B266" s="30" t="s">
        <v>16</v>
      </c>
      <c r="C266" s="36" t="n">
        <f aca="false">C258</f>
        <v>0.0676639484598865</v>
      </c>
      <c r="D266" s="36" t="n">
        <f aca="false">D258</f>
        <v>0.575143561909035</v>
      </c>
      <c r="E266" s="36" t="n">
        <f aca="false">E258</f>
        <v>2.30057424763614</v>
      </c>
      <c r="F266" s="36" t="n">
        <f aca="false">F258</f>
        <v>5.75143561909035</v>
      </c>
      <c r="G266" s="36" t="n">
        <f aca="false">G258</f>
        <v>10.0650123334081</v>
      </c>
      <c r="H266" s="36" t="n">
        <f aca="false">H258</f>
        <v>13.0845160334305</v>
      </c>
      <c r="I266" s="36" t="n">
        <f aca="false">I258</f>
        <v>13.0845160334305</v>
      </c>
      <c r="J266" s="36" t="n">
        <f aca="false">J258</f>
        <v>10.280691169124</v>
      </c>
      <c r="K266" s="36" t="n">
        <f aca="false">K258</f>
        <v>6.4254319807025</v>
      </c>
      <c r="L266" s="36" t="n">
        <f aca="false">L258</f>
        <v>3.21271599035125</v>
      </c>
      <c r="M266" s="36" t="n">
        <f aca="false">M258</f>
        <v>1.2850863961405</v>
      </c>
    </row>
    <row r="267" customFormat="false" ht="13.2" hidden="false" customHeight="false" outlineLevel="0" collapsed="false">
      <c r="B267" s="34" t="s">
        <v>14</v>
      </c>
      <c r="C267" s="38" t="n">
        <f aca="false">C259</f>
        <v>0.0003814697265625</v>
      </c>
      <c r="D267" s="38" t="n">
        <f aca="false">D259</f>
        <v>0.0064849853515625</v>
      </c>
      <c r="E267" s="38" t="n">
        <f aca="false">E259</f>
        <v>0.0518798828125</v>
      </c>
      <c r="F267" s="38" t="n">
        <f aca="false">F259</f>
        <v>0.2593994140625</v>
      </c>
      <c r="G267" s="38" t="n">
        <f aca="false">G259</f>
        <v>0.90789794921875</v>
      </c>
      <c r="H267" s="38" t="n">
        <f aca="false">H259</f>
        <v>2.36053466796875</v>
      </c>
      <c r="I267" s="38" t="n">
        <f aca="false">I259</f>
        <v>4.7210693359375</v>
      </c>
      <c r="J267" s="38" t="n">
        <f aca="false">J259</f>
        <v>7.4188232421875</v>
      </c>
      <c r="K267" s="38" t="n">
        <f aca="false">K259</f>
        <v>9.27352905273438</v>
      </c>
      <c r="L267" s="38" t="n">
        <f aca="false">L259</f>
        <v>9.27352905273438</v>
      </c>
      <c r="M267" s="38" t="n">
        <f aca="false">M259</f>
        <v>7.4188232421875</v>
      </c>
    </row>
    <row r="268" customFormat="false" ht="13.2" hidden="false" customHeight="false" outlineLevel="0" collapsed="false">
      <c r="B268" s="30"/>
      <c r="C268" s="42"/>
      <c r="D268" s="42"/>
      <c r="E268" s="42"/>
      <c r="F268" s="42"/>
      <c r="G268" s="42"/>
      <c r="H268" s="42"/>
      <c r="I268" s="42"/>
      <c r="J268" s="42"/>
      <c r="K268" s="42"/>
      <c r="L268" s="42"/>
      <c r="M268" s="64"/>
    </row>
    <row r="269" customFormat="false" ht="13.2" hidden="false" customHeight="false" outlineLevel="0" collapsed="false">
      <c r="B269" s="27" t="s">
        <v>17</v>
      </c>
      <c r="C269" s="29"/>
      <c r="D269" s="29"/>
      <c r="E269" s="29"/>
      <c r="F269" s="29"/>
      <c r="G269" s="29"/>
      <c r="H269" s="29"/>
      <c r="I269" s="29"/>
      <c r="J269" s="29"/>
      <c r="K269" s="29"/>
      <c r="L269" s="29"/>
      <c r="M269" s="65"/>
    </row>
    <row r="270" customFormat="false" ht="12.6" hidden="false" customHeight="false" outlineLevel="0" collapsed="false">
      <c r="B270" s="30" t="s">
        <v>12</v>
      </c>
      <c r="C270" s="51" t="n">
        <f aca="false">1/Ret1*(C264+C266)</f>
        <v>0.0225546494866288</v>
      </c>
      <c r="D270" s="31" t="n">
        <f aca="false">1/Ret1*(D264+D266)</f>
        <v>0.202991845379659</v>
      </c>
      <c r="E270" s="31" t="n">
        <f aca="false">1/Ret1*(E264+E266)</f>
        <v>0.862715342863553</v>
      </c>
      <c r="F270" s="31" t="n">
        <f aca="false">1/Ret1*(F264+F266)</f>
        <v>2.30057424763614</v>
      </c>
      <c r="G270" s="31" t="n">
        <f aca="false">1/Ret1*(G264+G266)</f>
        <v>4.31357671431776</v>
      </c>
      <c r="H270" s="31" t="n">
        <f aca="false">1/Ret1*(H264+H266)</f>
        <v>6.03900740004486</v>
      </c>
      <c r="I270" s="31" t="n">
        <f aca="false">1/Ret1*(I264+I266)</f>
        <v>6.54225801671527</v>
      </c>
      <c r="J270" s="31" t="n">
        <f aca="false">1/Ret1*(J264+J266)</f>
        <v>5.60764972861309</v>
      </c>
      <c r="K270" s="31" t="n">
        <f aca="false">1/Ret1*(K264+K266)</f>
        <v>3.8552591884215</v>
      </c>
      <c r="L270" s="31" t="n">
        <f aca="false">1/Ret1*(L264+L266)</f>
        <v>2.14181066023417</v>
      </c>
      <c r="M270" s="43" t="n">
        <f aca="false">1/Ret1*(M264+M266)</f>
        <v>0.963814797105374</v>
      </c>
    </row>
    <row r="271" customFormat="false" ht="13.2" hidden="false" customHeight="false" outlineLevel="0" collapsed="false">
      <c r="B271" s="34" t="s">
        <v>14</v>
      </c>
      <c r="C271" s="52" t="n">
        <f aca="false">1/Ret2*(C265+C267)</f>
        <v>0.00019073486328125</v>
      </c>
      <c r="D271" s="35" t="n">
        <f aca="false">1/Ret2*(D265+D267)</f>
        <v>0.0034332275390625</v>
      </c>
      <c r="E271" s="35" t="n">
        <f aca="false">1/Ret2*(E265+E267)</f>
        <v>0.0291824340820313</v>
      </c>
      <c r="F271" s="35" t="n">
        <f aca="false">1/Ret2*(F265+F267)</f>
        <v>0.1556396484375</v>
      </c>
      <c r="G271" s="35" t="n">
        <f aca="false">1/Ret2*(G265+G267)</f>
        <v>0.583648681640625</v>
      </c>
      <c r="H271" s="35" t="n">
        <f aca="false">1/Ret2*(H265+H267)</f>
        <v>1.63421630859375</v>
      </c>
      <c r="I271" s="35" t="n">
        <f aca="false">1/Ret2*(I265+I267)</f>
        <v>3.54080200195313</v>
      </c>
      <c r="J271" s="35" t="n">
        <f aca="false">1/Ret2*(J265+J267)</f>
        <v>6.0699462890625</v>
      </c>
      <c r="K271" s="35" t="n">
        <f aca="false">1/Ret2*(K265+K267)</f>
        <v>8.34617614746094</v>
      </c>
      <c r="L271" s="35" t="n">
        <f aca="false">1/Ret2*(L265+L267)</f>
        <v>9.27352905273438</v>
      </c>
      <c r="M271" s="44" t="n">
        <f aca="false">1/Ret2*(M265+M267)</f>
        <v>8.34617614746094</v>
      </c>
    </row>
    <row r="272" customFormat="false" ht="12.6" hidden="false" customHeight="false" outlineLevel="0" collapsed="false">
      <c r="B272" s="30" t="s">
        <v>16</v>
      </c>
      <c r="C272" s="36" t="n">
        <f aca="false">(C264+C266)-(1/Ret1*(C264+C266))</f>
        <v>0.0451092989732577</v>
      </c>
      <c r="D272" s="36" t="n">
        <f aca="false">(D264+D266)-(1/Ret1*(D264+D266))</f>
        <v>0.405983690759319</v>
      </c>
      <c r="E272" s="36" t="n">
        <f aca="false">(E264+E266)-(1/Ret1*(E264+E266))</f>
        <v>1.72543068572711</v>
      </c>
      <c r="F272" s="36" t="n">
        <f aca="false">(F264+F266)-(1/Ret1*(F264+F266))</f>
        <v>4.60114849527228</v>
      </c>
      <c r="G272" s="36" t="n">
        <f aca="false">(G264+G266)-(1/Ret1*(G264+G266))</f>
        <v>8.62715342863552</v>
      </c>
      <c r="H272" s="36" t="n">
        <f aca="false">(H264+H266)-(1/Ret1*(H264+H266))</f>
        <v>12.0780148000897</v>
      </c>
      <c r="I272" s="36" t="n">
        <f aca="false">(I264+I266)-(1/Ret1*(I264+I266))</f>
        <v>13.0845160334305</v>
      </c>
      <c r="J272" s="36" t="n">
        <f aca="false">(J264+J266)-(1/Ret1*(J264+J266))</f>
        <v>11.2152994572262</v>
      </c>
      <c r="K272" s="36" t="n">
        <f aca="false">(K264+K266)-(1/Ret1*(K264+K266))</f>
        <v>7.710518376843</v>
      </c>
      <c r="L272" s="36" t="n">
        <f aca="false">(L264+L266)-(1/Ret1*(L264+L266))</f>
        <v>4.28362132046833</v>
      </c>
      <c r="M272" s="37" t="n">
        <f aca="false">(M264+M266)-(1/Ret1*(M264+M266))</f>
        <v>1.92762959421075</v>
      </c>
    </row>
    <row r="273" customFormat="false" ht="13.2" hidden="false" customHeight="false" outlineLevel="0" collapsed="false">
      <c r="B273" s="34" t="s">
        <v>14</v>
      </c>
      <c r="C273" s="38" t="n">
        <f aca="false">(C265+C267)-(1/Ret2*(C265+C267))</f>
        <v>0.00019073486328125</v>
      </c>
      <c r="D273" s="38" t="n">
        <f aca="false">(D265+D267)-(1/Ret2*(D265+D267))</f>
        <v>0.0034332275390625</v>
      </c>
      <c r="E273" s="38" t="n">
        <f aca="false">(E265+E267)-(1/Ret2*(E265+E267))</f>
        <v>0.0291824340820313</v>
      </c>
      <c r="F273" s="38" t="n">
        <f aca="false">(F265+F267)-(1/Ret2*(F265+F267))</f>
        <v>0.1556396484375</v>
      </c>
      <c r="G273" s="38" t="n">
        <f aca="false">(G265+G267)-(1/Ret2*(G265+G267))</f>
        <v>0.583648681640625</v>
      </c>
      <c r="H273" s="38" t="n">
        <f aca="false">(H265+H267)-(1/Ret2*(H265+H267))</f>
        <v>1.63421630859375</v>
      </c>
      <c r="I273" s="38" t="n">
        <f aca="false">(I265+I267)-(1/Ret2*(I265+I267))</f>
        <v>3.54080200195313</v>
      </c>
      <c r="J273" s="38" t="n">
        <f aca="false">(J265+J267)-(1/Ret2*(J265+J267))</f>
        <v>6.0699462890625</v>
      </c>
      <c r="K273" s="38" t="n">
        <f aca="false">(K265+K267)-(1/Ret2*(K265+K267))</f>
        <v>8.34617614746094</v>
      </c>
      <c r="L273" s="38" t="n">
        <f aca="false">(L265+L267)-(1/Ret2*(L265+L267))</f>
        <v>9.27352905273438</v>
      </c>
      <c r="M273" s="39" t="n">
        <f aca="false">(M265+M267)-(1/Ret2*(M265+M267))</f>
        <v>8.34617614746094</v>
      </c>
    </row>
    <row r="274" customFormat="false" ht="12.6" hidden="false" customHeight="false" outlineLevel="0" collapsed="false">
      <c r="B274" s="59"/>
      <c r="C274" s="60" t="n">
        <f aca="false">C270+C272</f>
        <v>0.0676639484598865</v>
      </c>
      <c r="D274" s="60" t="n">
        <f aca="false">D270+D272</f>
        <v>0.608975536138979</v>
      </c>
      <c r="E274" s="60" t="n">
        <f aca="false">E270+E272</f>
        <v>2.58814602859066</v>
      </c>
      <c r="F274" s="60" t="n">
        <f aca="false">F270+F272</f>
        <v>6.90172274290842</v>
      </c>
      <c r="G274" s="60" t="n">
        <f aca="false">G270+G272</f>
        <v>12.9407301429533</v>
      </c>
      <c r="H274" s="60" t="n">
        <f aca="false">H270+H272</f>
        <v>18.1170222001346</v>
      </c>
      <c r="I274" s="60" t="n">
        <f aca="false">I270+I272</f>
        <v>19.6267740501458</v>
      </c>
      <c r="J274" s="60" t="n">
        <f aca="false">J270+J272</f>
        <v>16.8229491858393</v>
      </c>
      <c r="K274" s="60" t="n">
        <f aca="false">K270+K272</f>
        <v>11.5657775652645</v>
      </c>
      <c r="L274" s="60" t="n">
        <f aca="false">L270+L272</f>
        <v>6.4254319807025</v>
      </c>
      <c r="M274" s="60" t="n">
        <f aca="false">M270+M272</f>
        <v>2.89144439131612</v>
      </c>
    </row>
    <row r="275" customFormat="false" ht="12.6" hidden="false" customHeight="false" outlineLevel="0" collapsed="false">
      <c r="B275" s="59"/>
      <c r="C275" s="60" t="n">
        <f aca="false">C271+C273</f>
        <v>0.0003814697265625</v>
      </c>
      <c r="D275" s="60" t="n">
        <f aca="false">D271+D273</f>
        <v>0.006866455078125</v>
      </c>
      <c r="E275" s="60" t="n">
        <f aca="false">E271+E273</f>
        <v>0.0583648681640625</v>
      </c>
      <c r="F275" s="60" t="n">
        <f aca="false">F271+F273</f>
        <v>0.311279296875</v>
      </c>
      <c r="G275" s="60" t="n">
        <f aca="false">G271+G273</f>
        <v>1.16729736328125</v>
      </c>
      <c r="H275" s="60" t="n">
        <f aca="false">H271+H273</f>
        <v>3.2684326171875</v>
      </c>
      <c r="I275" s="60" t="n">
        <f aca="false">I271+I273</f>
        <v>7.08160400390625</v>
      </c>
      <c r="J275" s="60" t="n">
        <f aca="false">J271+J273</f>
        <v>12.139892578125</v>
      </c>
      <c r="K275" s="60" t="n">
        <f aca="false">K271+K273</f>
        <v>16.6923522949219</v>
      </c>
      <c r="L275" s="60" t="n">
        <f aca="false">L271+L273</f>
        <v>18.5470581054688</v>
      </c>
      <c r="M275" s="60" t="n">
        <f aca="false">M271+M273</f>
        <v>16.6923522949219</v>
      </c>
    </row>
    <row r="276" customFormat="false" ht="22.8" hidden="false" customHeight="false" outlineLevel="0" collapsed="false">
      <c r="B276" s="46" t="s">
        <v>9</v>
      </c>
      <c r="C276" s="25" t="n">
        <v>20</v>
      </c>
      <c r="D276" s="56"/>
      <c r="E276" s="56"/>
      <c r="F276" s="56"/>
      <c r="G276" s="56"/>
      <c r="H276" s="56"/>
      <c r="I276" s="56"/>
      <c r="J276" s="56"/>
      <c r="K276" s="56"/>
      <c r="L276" s="56"/>
      <c r="M276" s="56"/>
    </row>
    <row r="277" customFormat="false" ht="13.2" hidden="false" customHeight="false" outlineLevel="0" collapsed="false">
      <c r="B277" s="27" t="s">
        <v>10</v>
      </c>
      <c r="C277" s="23"/>
      <c r="F277" s="63"/>
      <c r="G277" s="23"/>
      <c r="H277" s="23"/>
      <c r="I277" s="23"/>
      <c r="J277" s="23"/>
      <c r="K277" s="23"/>
      <c r="L277" s="23"/>
      <c r="M277" s="66"/>
    </row>
    <row r="278" customFormat="false" ht="12.6" hidden="false" customHeight="false" outlineLevel="0" collapsed="false">
      <c r="B278" s="30" t="s">
        <v>12</v>
      </c>
      <c r="C278" s="31" t="n">
        <v>0</v>
      </c>
      <c r="D278" s="31" t="n">
        <f aca="false">C270</f>
        <v>0.0225546494866288</v>
      </c>
      <c r="E278" s="31" t="n">
        <f aca="false">D270</f>
        <v>0.202991845379659</v>
      </c>
      <c r="F278" s="31" t="n">
        <f aca="false">E270</f>
        <v>0.862715342863553</v>
      </c>
      <c r="G278" s="31" t="n">
        <f aca="false">F270</f>
        <v>2.30057424763614</v>
      </c>
      <c r="H278" s="31" t="n">
        <f aca="false">G270</f>
        <v>4.31357671431776</v>
      </c>
      <c r="I278" s="31" t="n">
        <f aca="false">H270</f>
        <v>6.03900740004486</v>
      </c>
      <c r="J278" s="31" t="n">
        <f aca="false">I270</f>
        <v>6.54225801671527</v>
      </c>
      <c r="K278" s="31" t="n">
        <f aca="false">J270</f>
        <v>5.60764972861309</v>
      </c>
      <c r="L278" s="31" t="n">
        <f aca="false">K270</f>
        <v>3.8552591884215</v>
      </c>
      <c r="M278" s="31" t="n">
        <f aca="false">L270</f>
        <v>2.14181066023417</v>
      </c>
    </row>
    <row r="279" customFormat="false" ht="13.2" hidden="false" customHeight="false" outlineLevel="0" collapsed="false">
      <c r="B279" s="34" t="s">
        <v>14</v>
      </c>
      <c r="C279" s="35" t="n">
        <v>0</v>
      </c>
      <c r="D279" s="35" t="n">
        <f aca="false">C271</f>
        <v>0.00019073486328125</v>
      </c>
      <c r="E279" s="35" t="n">
        <f aca="false">D271</f>
        <v>0.0034332275390625</v>
      </c>
      <c r="F279" s="35" t="n">
        <f aca="false">E271</f>
        <v>0.0291824340820313</v>
      </c>
      <c r="G279" s="35" t="n">
        <f aca="false">F271</f>
        <v>0.1556396484375</v>
      </c>
      <c r="H279" s="35" t="n">
        <f aca="false">G271</f>
        <v>0.583648681640625</v>
      </c>
      <c r="I279" s="35" t="n">
        <f aca="false">H271</f>
        <v>1.63421630859375</v>
      </c>
      <c r="J279" s="35" t="n">
        <f aca="false">I271</f>
        <v>3.54080200195313</v>
      </c>
      <c r="K279" s="35" t="n">
        <f aca="false">J271</f>
        <v>6.0699462890625</v>
      </c>
      <c r="L279" s="35" t="n">
        <f aca="false">K271</f>
        <v>8.34617614746094</v>
      </c>
      <c r="M279" s="35" t="n">
        <f aca="false">L271</f>
        <v>9.27352905273438</v>
      </c>
    </row>
    <row r="280" customFormat="false" ht="12.6" hidden="false" customHeight="false" outlineLevel="0" collapsed="false">
      <c r="B280" s="30" t="s">
        <v>16</v>
      </c>
      <c r="C280" s="36" t="n">
        <f aca="false">C272</f>
        <v>0.0451092989732577</v>
      </c>
      <c r="D280" s="36" t="n">
        <f aca="false">D272</f>
        <v>0.405983690759319</v>
      </c>
      <c r="E280" s="36" t="n">
        <f aca="false">E272</f>
        <v>1.72543068572711</v>
      </c>
      <c r="F280" s="36" t="n">
        <f aca="false">F272</f>
        <v>4.60114849527228</v>
      </c>
      <c r="G280" s="36" t="n">
        <f aca="false">G272</f>
        <v>8.62715342863552</v>
      </c>
      <c r="H280" s="36" t="n">
        <f aca="false">H272</f>
        <v>12.0780148000897</v>
      </c>
      <c r="I280" s="36" t="n">
        <f aca="false">I272</f>
        <v>13.0845160334305</v>
      </c>
      <c r="J280" s="36" t="n">
        <f aca="false">J272</f>
        <v>11.2152994572262</v>
      </c>
      <c r="K280" s="36" t="n">
        <f aca="false">K272</f>
        <v>7.710518376843</v>
      </c>
      <c r="L280" s="36" t="n">
        <f aca="false">L272</f>
        <v>4.28362132046833</v>
      </c>
      <c r="M280" s="36" t="n">
        <f aca="false">M272</f>
        <v>1.92762959421075</v>
      </c>
    </row>
    <row r="281" customFormat="false" ht="13.2" hidden="false" customHeight="false" outlineLevel="0" collapsed="false">
      <c r="B281" s="34" t="s">
        <v>14</v>
      </c>
      <c r="C281" s="38" t="n">
        <f aca="false">C273</f>
        <v>0.00019073486328125</v>
      </c>
      <c r="D281" s="38" t="n">
        <f aca="false">D273</f>
        <v>0.0034332275390625</v>
      </c>
      <c r="E281" s="38" t="n">
        <f aca="false">E273</f>
        <v>0.0291824340820313</v>
      </c>
      <c r="F281" s="38" t="n">
        <f aca="false">F273</f>
        <v>0.1556396484375</v>
      </c>
      <c r="G281" s="38" t="n">
        <f aca="false">G273</f>
        <v>0.583648681640625</v>
      </c>
      <c r="H281" s="38" t="n">
        <f aca="false">H273</f>
        <v>1.63421630859375</v>
      </c>
      <c r="I281" s="38" t="n">
        <f aca="false">I273</f>
        <v>3.54080200195313</v>
      </c>
      <c r="J281" s="38" t="n">
        <f aca="false">J273</f>
        <v>6.0699462890625</v>
      </c>
      <c r="K281" s="38" t="n">
        <f aca="false">K273</f>
        <v>8.34617614746094</v>
      </c>
      <c r="L281" s="38" t="n">
        <f aca="false">L273</f>
        <v>9.27352905273438</v>
      </c>
      <c r="M281" s="38" t="n">
        <f aca="false">M273</f>
        <v>8.34617614746094</v>
      </c>
    </row>
    <row r="282" customFormat="false" ht="13.2" hidden="false" customHeight="false" outlineLevel="0" collapsed="false">
      <c r="B282" s="30"/>
      <c r="C282" s="42"/>
      <c r="D282" s="42"/>
      <c r="E282" s="42"/>
      <c r="F282" s="42"/>
      <c r="G282" s="42"/>
      <c r="H282" s="42"/>
      <c r="I282" s="42"/>
      <c r="J282" s="42"/>
      <c r="K282" s="42"/>
      <c r="L282" s="42"/>
      <c r="M282" s="64"/>
    </row>
    <row r="283" customFormat="false" ht="13.2" hidden="false" customHeight="false" outlineLevel="0" collapsed="false">
      <c r="B283" s="27" t="s">
        <v>17</v>
      </c>
      <c r="C283" s="29"/>
      <c r="D283" s="29"/>
      <c r="E283" s="29"/>
      <c r="F283" s="29"/>
      <c r="G283" s="29"/>
      <c r="H283" s="29"/>
      <c r="I283" s="29"/>
      <c r="J283" s="29"/>
      <c r="K283" s="29"/>
      <c r="L283" s="29"/>
      <c r="M283" s="65"/>
    </row>
    <row r="284" customFormat="false" ht="12.6" hidden="false" customHeight="false" outlineLevel="0" collapsed="false">
      <c r="B284" s="30" t="s">
        <v>12</v>
      </c>
      <c r="C284" s="51" t="n">
        <f aca="false">1/Ret1*(C278+C280)</f>
        <v>0.0150364329910859</v>
      </c>
      <c r="D284" s="31" t="n">
        <f aca="false">1/Ret1*(D278+D280)</f>
        <v>0.142846113415316</v>
      </c>
      <c r="E284" s="31" t="n">
        <f aca="false">1/Ret1*(E278+E280)</f>
        <v>0.642807510368922</v>
      </c>
      <c r="F284" s="31" t="n">
        <f aca="false">1/Ret1*(F278+F280)</f>
        <v>1.82128794604528</v>
      </c>
      <c r="G284" s="31" t="n">
        <f aca="false">1/Ret1*(G278+G280)</f>
        <v>3.64257589209055</v>
      </c>
      <c r="H284" s="31" t="n">
        <f aca="false">1/Ret1*(H278+H280)</f>
        <v>5.46386383813583</v>
      </c>
      <c r="I284" s="31" t="n">
        <f aca="false">1/Ret1*(I278+I280)</f>
        <v>6.37450781115847</v>
      </c>
      <c r="J284" s="31" t="n">
        <f aca="false">1/Ret1*(J278+J280)</f>
        <v>5.91918582464715</v>
      </c>
      <c r="K284" s="31" t="n">
        <f aca="false">1/Ret1*(K278+K280)</f>
        <v>4.43938936848536</v>
      </c>
      <c r="L284" s="31" t="n">
        <f aca="false">1/Ret1*(L278+L280)</f>
        <v>2.71296016962994</v>
      </c>
      <c r="M284" s="43" t="n">
        <f aca="false">1/Ret1*(M278+M280)</f>
        <v>1.35648008481497</v>
      </c>
    </row>
    <row r="285" customFormat="false" ht="13.2" hidden="false" customHeight="false" outlineLevel="0" collapsed="false">
      <c r="B285" s="34" t="s">
        <v>14</v>
      </c>
      <c r="C285" s="52" t="n">
        <f aca="false">1/Ret2*(C279+C281)</f>
        <v>9.5367431640625E-005</v>
      </c>
      <c r="D285" s="35" t="n">
        <f aca="false">1/Ret2*(D279+D281)</f>
        <v>0.00181198120117188</v>
      </c>
      <c r="E285" s="35" t="n">
        <f aca="false">1/Ret2*(E279+E281)</f>
        <v>0.0163078308105469</v>
      </c>
      <c r="F285" s="35" t="n">
        <f aca="false">1/Ret2*(F279+F281)</f>
        <v>0.0924110412597656</v>
      </c>
      <c r="G285" s="35" t="n">
        <f aca="false">1/Ret2*(G279+G281)</f>
        <v>0.369644165039063</v>
      </c>
      <c r="H285" s="35" t="n">
        <f aca="false">1/Ret2*(H279+H281)</f>
        <v>1.10893249511719</v>
      </c>
      <c r="I285" s="35" t="n">
        <f aca="false">1/Ret2*(I279+I281)</f>
        <v>2.58750915527344</v>
      </c>
      <c r="J285" s="35" t="n">
        <f aca="false">1/Ret2*(J279+J281)</f>
        <v>4.80537414550781</v>
      </c>
      <c r="K285" s="35" t="n">
        <f aca="false">1/Ret2*(K279+K281)</f>
        <v>7.20806121826172</v>
      </c>
      <c r="L285" s="35" t="n">
        <f aca="false">1/Ret2*(L279+L281)</f>
        <v>8.80985260009766</v>
      </c>
      <c r="M285" s="44" t="n">
        <f aca="false">1/Ret2*(M279+M281)</f>
        <v>8.80985260009766</v>
      </c>
    </row>
    <row r="286" customFormat="false" ht="12.6" hidden="false" customHeight="false" outlineLevel="0" collapsed="false">
      <c r="B286" s="30" t="s">
        <v>16</v>
      </c>
      <c r="C286" s="36" t="n">
        <f aca="false">(C278+C280)-(1/Ret1*(C278+C280))</f>
        <v>0.0300728659821718</v>
      </c>
      <c r="D286" s="36" t="n">
        <f aca="false">(D278+D280)-(1/Ret1*(D278+D280))</f>
        <v>0.285692226830632</v>
      </c>
      <c r="E286" s="36" t="n">
        <f aca="false">(E278+E280)-(1/Ret1*(E278+E280))</f>
        <v>1.28561502073784</v>
      </c>
      <c r="F286" s="36" t="n">
        <f aca="false">(F278+F280)-(1/Ret1*(F278+F280))</f>
        <v>3.64257589209056</v>
      </c>
      <c r="G286" s="36" t="n">
        <f aca="false">(G278+G280)-(1/Ret1*(G278+G280))</f>
        <v>7.28515178418111</v>
      </c>
      <c r="H286" s="36" t="n">
        <f aca="false">(H278+H280)-(1/Ret1*(H278+H280))</f>
        <v>10.9277276762717</v>
      </c>
      <c r="I286" s="36" t="n">
        <f aca="false">(I278+I280)-(1/Ret1*(I278+I280))</f>
        <v>12.7490156223169</v>
      </c>
      <c r="J286" s="36" t="n">
        <f aca="false">(J278+J280)-(1/Ret1*(J278+J280))</f>
        <v>11.8383716492943</v>
      </c>
      <c r="K286" s="36" t="n">
        <f aca="false">(K278+K280)-(1/Ret1*(K278+K280))</f>
        <v>8.87877873697073</v>
      </c>
      <c r="L286" s="36" t="n">
        <f aca="false">(L278+L280)-(1/Ret1*(L278+L280))</f>
        <v>5.42592033925989</v>
      </c>
      <c r="M286" s="37" t="n">
        <f aca="false">(M278+M280)-(1/Ret1*(M278+M280))</f>
        <v>2.71296016962994</v>
      </c>
    </row>
    <row r="287" customFormat="false" ht="13.2" hidden="false" customHeight="false" outlineLevel="0" collapsed="false">
      <c r="B287" s="34" t="s">
        <v>14</v>
      </c>
      <c r="C287" s="38" t="n">
        <f aca="false">(C279+C281)-(1/Ret2*(C279+C281))</f>
        <v>9.5367431640625E-005</v>
      </c>
      <c r="D287" s="38" t="n">
        <f aca="false">(D279+D281)-(1/Ret2*(D279+D281))</f>
        <v>0.00181198120117188</v>
      </c>
      <c r="E287" s="38" t="n">
        <f aca="false">(E279+E281)-(1/Ret2*(E279+E281))</f>
        <v>0.0163078308105469</v>
      </c>
      <c r="F287" s="38" t="n">
        <f aca="false">(F279+F281)-(1/Ret2*(F279+F281))</f>
        <v>0.0924110412597656</v>
      </c>
      <c r="G287" s="38" t="n">
        <f aca="false">(G279+G281)-(1/Ret2*(G279+G281))</f>
        <v>0.369644165039063</v>
      </c>
      <c r="H287" s="38" t="n">
        <f aca="false">(H279+H281)-(1/Ret2*(H279+H281))</f>
        <v>1.10893249511719</v>
      </c>
      <c r="I287" s="38" t="n">
        <f aca="false">(I279+I281)-(1/Ret2*(I279+I281))</f>
        <v>2.58750915527344</v>
      </c>
      <c r="J287" s="38" t="n">
        <f aca="false">(J279+J281)-(1/Ret2*(J279+J281))</f>
        <v>4.80537414550781</v>
      </c>
      <c r="K287" s="38" t="n">
        <f aca="false">(K279+K281)-(1/Ret2*(K279+K281))</f>
        <v>7.20806121826172</v>
      </c>
      <c r="L287" s="38" t="n">
        <f aca="false">(L279+L281)-(1/Ret2*(L279+L281))</f>
        <v>8.80985260009766</v>
      </c>
      <c r="M287" s="39" t="n">
        <f aca="false">(M279+M281)-(1/Ret2*(M279+M281))</f>
        <v>8.80985260009766</v>
      </c>
    </row>
    <row r="288" customFormat="false" ht="12.6" hidden="false" customHeight="false" outlineLevel="0" collapsed="false">
      <c r="B288" s="59"/>
      <c r="C288" s="60" t="n">
        <f aca="false">C284+C286</f>
        <v>0.0451092989732577</v>
      </c>
      <c r="D288" s="60" t="n">
        <f aca="false">D284+D286</f>
        <v>0.428538340245948</v>
      </c>
      <c r="E288" s="60" t="n">
        <f aca="false">E284+E286</f>
        <v>1.92842253110677</v>
      </c>
      <c r="F288" s="60" t="n">
        <f aca="false">F284+F286</f>
        <v>5.46386383813583</v>
      </c>
      <c r="G288" s="60" t="n">
        <f aca="false">G284+G286</f>
        <v>10.9277276762717</v>
      </c>
      <c r="H288" s="60" t="n">
        <f aca="false">H284+H286</f>
        <v>16.3915915144075</v>
      </c>
      <c r="I288" s="60" t="n">
        <f aca="false">I284+I286</f>
        <v>19.1235234334754</v>
      </c>
      <c r="J288" s="60" t="n">
        <f aca="false">J284+J286</f>
        <v>17.7575574739415</v>
      </c>
      <c r="K288" s="60" t="n">
        <f aca="false">K284+K286</f>
        <v>13.3181681054561</v>
      </c>
      <c r="L288" s="60" t="n">
        <f aca="false">L284+L286</f>
        <v>8.13888050888983</v>
      </c>
      <c r="M288" s="60" t="n">
        <f aca="false">M284+M286</f>
        <v>4.06944025444491</v>
      </c>
    </row>
    <row r="289" customFormat="false" ht="12.6" hidden="false" customHeight="false" outlineLevel="0" collapsed="false">
      <c r="B289" s="59"/>
      <c r="C289" s="60" t="n">
        <f aca="false">C285+C287</f>
        <v>0.00019073486328125</v>
      </c>
      <c r="D289" s="60" t="n">
        <f aca="false">D285+D287</f>
        <v>0.00362396240234375</v>
      </c>
      <c r="E289" s="60" t="n">
        <f aca="false">E285+E287</f>
        <v>0.0326156616210938</v>
      </c>
      <c r="F289" s="60" t="n">
        <f aca="false">F285+F287</f>
        <v>0.184822082519531</v>
      </c>
      <c r="G289" s="60" t="n">
        <f aca="false">G285+G287</f>
        <v>0.739288330078125</v>
      </c>
      <c r="H289" s="60" t="n">
        <f aca="false">H285+H287</f>
        <v>2.21786499023438</v>
      </c>
      <c r="I289" s="60" t="n">
        <f aca="false">I285+I287</f>
        <v>5.17501831054688</v>
      </c>
      <c r="J289" s="60" t="n">
        <f aca="false">J285+J287</f>
        <v>9.61074829101563</v>
      </c>
      <c r="K289" s="60" t="n">
        <f aca="false">K285+K287</f>
        <v>14.4161224365234</v>
      </c>
      <c r="L289" s="60" t="n">
        <f aca="false">L285+L287</f>
        <v>17.6197052001953</v>
      </c>
      <c r="M289" s="60" t="n">
        <f aca="false">M285+M287</f>
        <v>17.61970520019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8984375" defaultRowHeight="12.6" zeroHeight="false" outlineLevelRow="0" outlineLevelCol="0"/>
  <cols>
    <col collapsed="false" customWidth="true" hidden="false" outlineLevel="0" max="1" min="1" style="67" width="7.81"/>
    <col collapsed="false" customWidth="true" hidden="false" outlineLevel="0" max="2" min="2" style="67" width="10.72"/>
    <col collapsed="false" customWidth="true" hidden="false" outlineLevel="0" max="3" min="3" style="68" width="5.26"/>
    <col collapsed="false" customWidth="true" hidden="false" outlineLevel="0" max="4" min="4" style="68" width="5.54"/>
    <col collapsed="false" customWidth="true" hidden="false" outlineLevel="0" max="13" min="5" style="68" width="5.17"/>
    <col collapsed="false" customWidth="true" hidden="false" outlineLevel="0" max="14" min="14" style="69" width="7.17"/>
  </cols>
  <sheetData>
    <row r="3" customFormat="false" ht="12.6" hidden="false" customHeight="false" outlineLevel="0" collapsed="false">
      <c r="B3" s="32"/>
      <c r="C3" s="70"/>
      <c r="D3" s="70"/>
      <c r="E3" s="21" t="s">
        <v>5</v>
      </c>
      <c r="F3" s="70"/>
      <c r="G3" s="70"/>
    </row>
    <row r="4" s="7" customFormat="true" ht="12.6" hidden="false" customHeight="false" outlineLevel="0" collapsed="false">
      <c r="A4" s="71"/>
      <c r="B4" s="8" t="s">
        <v>2</v>
      </c>
      <c r="C4" s="72" t="n">
        <v>100</v>
      </c>
      <c r="D4" s="10" t="s">
        <v>3</v>
      </c>
      <c r="E4" s="73" t="n">
        <v>2</v>
      </c>
      <c r="F4" s="8" t="s">
        <v>4</v>
      </c>
      <c r="G4" s="12" t="n">
        <f aca="false">1+E4</f>
        <v>3</v>
      </c>
      <c r="H4" s="74"/>
      <c r="I4" s="74"/>
      <c r="J4" s="74"/>
      <c r="K4" s="74"/>
      <c r="L4" s="74"/>
      <c r="M4" s="74"/>
      <c r="N4" s="75"/>
    </row>
    <row r="5" s="7" customFormat="true" ht="12.6" hidden="false" customHeight="false" outlineLevel="0" collapsed="false">
      <c r="A5" s="71"/>
      <c r="B5" s="17" t="s">
        <v>6</v>
      </c>
      <c r="C5" s="76" t="n">
        <v>100</v>
      </c>
      <c r="D5" s="19" t="s">
        <v>7</v>
      </c>
      <c r="E5" s="73" t="n">
        <v>1</v>
      </c>
      <c r="F5" s="19" t="s">
        <v>8</v>
      </c>
      <c r="G5" s="20" t="n">
        <f aca="false">1+E5</f>
        <v>2</v>
      </c>
      <c r="H5" s="74"/>
      <c r="I5" s="74"/>
      <c r="J5" s="74"/>
      <c r="K5" s="74"/>
      <c r="L5" s="74"/>
      <c r="M5" s="74"/>
      <c r="N5" s="75"/>
    </row>
    <row r="7" customFormat="false" ht="12.6" hidden="false" customHeight="false" outlineLevel="0" collapsed="false">
      <c r="B7" s="77"/>
      <c r="C7" s="78"/>
      <c r="D7" s="78"/>
      <c r="E7" s="78"/>
      <c r="F7" s="78"/>
      <c r="G7" s="78"/>
      <c r="H7" s="78"/>
      <c r="I7" s="78"/>
      <c r="J7" s="78"/>
      <c r="K7" s="78"/>
      <c r="L7" s="78"/>
      <c r="M7" s="78"/>
    </row>
    <row r="8" s="24" customFormat="true" ht="25.2" hidden="false" customHeight="false" outlineLevel="0" collapsed="false">
      <c r="A8" s="79"/>
      <c r="B8" s="80" t="s">
        <v>9</v>
      </c>
      <c r="C8" s="81" t="n">
        <v>1</v>
      </c>
      <c r="D8" s="82"/>
      <c r="E8" s="82"/>
      <c r="F8" s="82"/>
      <c r="G8" s="82"/>
      <c r="H8" s="82"/>
      <c r="I8" s="82"/>
      <c r="J8" s="82"/>
      <c r="K8" s="82"/>
      <c r="L8" s="82"/>
      <c r="M8" s="82"/>
      <c r="N8" s="40"/>
    </row>
    <row r="9" customFormat="false" ht="13.2" hidden="false" customHeight="false" outlineLevel="0" collapsed="false">
      <c r="A9" s="32"/>
      <c r="B9" s="27" t="s">
        <v>10</v>
      </c>
      <c r="C9" s="28" t="s">
        <v>11</v>
      </c>
      <c r="D9" s="82"/>
      <c r="E9" s="82"/>
      <c r="F9" s="82"/>
      <c r="G9" s="82"/>
      <c r="H9" s="82"/>
      <c r="I9" s="82"/>
      <c r="J9" s="82"/>
      <c r="K9" s="82"/>
      <c r="L9" s="82"/>
      <c r="M9" s="83"/>
      <c r="N9" s="40"/>
    </row>
    <row r="10" customFormat="false" ht="12.6" hidden="false" customHeight="false" outlineLevel="0" collapsed="false">
      <c r="A10" s="32"/>
      <c r="B10" s="30" t="s">
        <v>23</v>
      </c>
      <c r="C10" s="84" t="n">
        <f aca="false">C4</f>
        <v>100</v>
      </c>
      <c r="D10" s="84" t="n">
        <v>0</v>
      </c>
      <c r="E10" s="84" t="n">
        <v>0</v>
      </c>
      <c r="F10" s="84" t="n">
        <v>0</v>
      </c>
      <c r="G10" s="84" t="n">
        <v>0</v>
      </c>
      <c r="H10" s="84" t="n">
        <v>0</v>
      </c>
      <c r="I10" s="84" t="n">
        <v>0</v>
      </c>
      <c r="J10" s="84" t="n">
        <v>0</v>
      </c>
      <c r="K10" s="84" t="n">
        <v>0</v>
      </c>
      <c r="L10" s="84" t="n">
        <v>0</v>
      </c>
      <c r="M10" s="84" t="n">
        <v>0</v>
      </c>
      <c r="N10" s="40"/>
    </row>
    <row r="11" s="32" customFormat="true" ht="13.2" hidden="false" customHeight="false" outlineLevel="0" collapsed="false">
      <c r="A11" s="7" t="s">
        <v>13</v>
      </c>
      <c r="B11" s="34" t="s">
        <v>24</v>
      </c>
      <c r="C11" s="85" t="n">
        <f aca="false">C5</f>
        <v>100</v>
      </c>
      <c r="D11" s="85" t="n">
        <v>0</v>
      </c>
      <c r="E11" s="85" t="n">
        <v>0</v>
      </c>
      <c r="F11" s="85" t="n">
        <v>0</v>
      </c>
      <c r="G11" s="85" t="n">
        <v>0</v>
      </c>
      <c r="H11" s="85" t="n">
        <v>0</v>
      </c>
      <c r="I11" s="85" t="n">
        <v>0</v>
      </c>
      <c r="J11" s="85" t="n">
        <v>0</v>
      </c>
      <c r="K11" s="85" t="n">
        <v>0</v>
      </c>
      <c r="L11" s="85" t="n">
        <v>0</v>
      </c>
      <c r="M11" s="85" t="n">
        <v>0</v>
      </c>
      <c r="N11" s="7" t="s">
        <v>15</v>
      </c>
    </row>
    <row r="12" customFormat="false" ht="12.6" hidden="false" customHeight="false" outlineLevel="0" collapsed="false">
      <c r="A12" s="32"/>
      <c r="B12" s="86" t="s">
        <v>16</v>
      </c>
      <c r="C12" s="87" t="n">
        <v>0</v>
      </c>
      <c r="D12" s="87" t="n">
        <v>0</v>
      </c>
      <c r="E12" s="87" t="n">
        <v>0</v>
      </c>
      <c r="F12" s="87" t="n">
        <v>0</v>
      </c>
      <c r="G12" s="87" t="n">
        <v>0</v>
      </c>
      <c r="H12" s="87" t="n">
        <v>0</v>
      </c>
      <c r="I12" s="87" t="n">
        <v>0</v>
      </c>
      <c r="J12" s="87" t="n">
        <v>0</v>
      </c>
      <c r="K12" s="87" t="n">
        <v>0</v>
      </c>
      <c r="L12" s="87" t="n">
        <v>0</v>
      </c>
      <c r="M12" s="87" t="n">
        <v>0</v>
      </c>
      <c r="N12" s="40"/>
    </row>
    <row r="13" s="32" customFormat="true" ht="13.2" hidden="false" customHeight="false" outlineLevel="0" collapsed="false">
      <c r="B13" s="88" t="s">
        <v>14</v>
      </c>
      <c r="C13" s="89" t="n">
        <v>0</v>
      </c>
      <c r="D13" s="89" t="n">
        <v>0</v>
      </c>
      <c r="E13" s="89" t="n">
        <v>0</v>
      </c>
      <c r="F13" s="89" t="n">
        <v>0</v>
      </c>
      <c r="G13" s="89" t="n">
        <v>0</v>
      </c>
      <c r="H13" s="89" t="n">
        <v>0</v>
      </c>
      <c r="I13" s="89" t="n">
        <v>0</v>
      </c>
      <c r="J13" s="89" t="n">
        <v>0</v>
      </c>
      <c r="K13" s="89" t="n">
        <v>0</v>
      </c>
      <c r="L13" s="89" t="n">
        <v>0</v>
      </c>
      <c r="M13" s="89" t="n">
        <v>0</v>
      </c>
      <c r="N13" s="40"/>
      <c r="Q13" s="90"/>
      <c r="R13" s="90"/>
    </row>
    <row r="14" customFormat="false" ht="13.2" hidden="false" customHeight="false" outlineLevel="0" collapsed="false">
      <c r="A14" s="32"/>
      <c r="B14" s="30"/>
      <c r="C14" s="91"/>
      <c r="D14" s="82"/>
      <c r="E14" s="82"/>
      <c r="F14" s="82"/>
      <c r="G14" s="82"/>
      <c r="H14" s="82"/>
      <c r="I14" s="82"/>
      <c r="J14" s="82"/>
      <c r="K14" s="82"/>
      <c r="L14" s="82"/>
      <c r="M14" s="92"/>
      <c r="N14" s="40"/>
      <c r="Q14" s="93"/>
      <c r="R14" s="93"/>
    </row>
    <row r="15" customFormat="false" ht="13.2" hidden="false" customHeight="false" outlineLevel="0" collapsed="false">
      <c r="A15" s="32"/>
      <c r="B15" s="94" t="s">
        <v>17</v>
      </c>
      <c r="C15" s="91"/>
      <c r="D15" s="82"/>
      <c r="E15" s="82"/>
      <c r="F15" s="82"/>
      <c r="G15" s="82"/>
      <c r="H15" s="82"/>
      <c r="I15" s="82"/>
      <c r="J15" s="82"/>
      <c r="K15" s="82"/>
      <c r="L15" s="82"/>
      <c r="M15" s="92"/>
      <c r="N15" s="40"/>
      <c r="Q15" s="93"/>
      <c r="R15" s="93"/>
    </row>
    <row r="16" customFormat="false" ht="12.6" hidden="false" customHeight="false" outlineLevel="0" collapsed="false">
      <c r="A16" s="32"/>
      <c r="B16" s="30" t="s">
        <v>12</v>
      </c>
      <c r="C16" s="84" t="n">
        <f aca="false">1/Ret1*(C10+C12)</f>
        <v>33.3333333333333</v>
      </c>
      <c r="D16" s="84" t="n">
        <f aca="false">1/Ret1*(D10+D12)</f>
        <v>0</v>
      </c>
      <c r="E16" s="84" t="n">
        <f aca="false">1/Ret1*(E10+E12)</f>
        <v>0</v>
      </c>
      <c r="F16" s="84" t="n">
        <f aca="false">1/Ret1*(F10+F12)</f>
        <v>0</v>
      </c>
      <c r="G16" s="84" t="n">
        <f aca="false">1/Ret1*(G10+G12)</f>
        <v>0</v>
      </c>
      <c r="H16" s="84" t="n">
        <f aca="false">1/Ret1*(H10+H12)</f>
        <v>0</v>
      </c>
      <c r="I16" s="84" t="n">
        <f aca="false">1/Ret1*(I10+I12)</f>
        <v>0</v>
      </c>
      <c r="J16" s="84" t="n">
        <f aca="false">1/Ret1*(J10+J12)</f>
        <v>0</v>
      </c>
      <c r="K16" s="84" t="n">
        <f aca="false">1/Ret1*(K10+K12)</f>
        <v>0</v>
      </c>
      <c r="L16" s="84" t="n">
        <f aca="false">1/Ret1*(L10+L12)</f>
        <v>0</v>
      </c>
      <c r="M16" s="84" t="n">
        <f aca="false">1/Ret1*(M10+M12)</f>
        <v>0</v>
      </c>
      <c r="N16" s="40"/>
      <c r="Q16" s="93"/>
      <c r="R16" s="93"/>
    </row>
    <row r="17" s="32" customFormat="true" ht="13.2" hidden="false" customHeight="false" outlineLevel="0" collapsed="false">
      <c r="B17" s="34" t="s">
        <v>14</v>
      </c>
      <c r="C17" s="85" t="n">
        <f aca="false">1/Ret2*(C11+C13)</f>
        <v>50</v>
      </c>
      <c r="D17" s="85" t="n">
        <f aca="false">1/Ret2*(D11+D13)</f>
        <v>0</v>
      </c>
      <c r="E17" s="85" t="n">
        <f aca="false">1/Ret2*(E11+E13)</f>
        <v>0</v>
      </c>
      <c r="F17" s="85" t="n">
        <f aca="false">1/Ret2*(F11+F13)</f>
        <v>0</v>
      </c>
      <c r="G17" s="85" t="n">
        <f aca="false">1/Ret2*(G11+G13)</f>
        <v>0</v>
      </c>
      <c r="H17" s="85" t="n">
        <f aca="false">1/Ret2*(H11+H13)</f>
        <v>0</v>
      </c>
      <c r="I17" s="85" t="n">
        <f aca="false">1/Ret2*(I11+I13)</f>
        <v>0</v>
      </c>
      <c r="J17" s="85" t="n">
        <f aca="false">1/Ret2*(J11+J13)</f>
        <v>0</v>
      </c>
      <c r="K17" s="85" t="n">
        <f aca="false">1/Ret2*(K11+K13)</f>
        <v>0</v>
      </c>
      <c r="L17" s="85" t="n">
        <f aca="false">1/Ret2*(L11+L13)</f>
        <v>0</v>
      </c>
      <c r="M17" s="85" t="n">
        <f aca="false">1/Ret2*(M11+M13)</f>
        <v>0</v>
      </c>
      <c r="N17" s="40"/>
      <c r="Q17" s="90"/>
      <c r="R17" s="90"/>
    </row>
    <row r="18" customFormat="false" ht="12.6" hidden="false" customHeight="false" outlineLevel="0" collapsed="false">
      <c r="A18" s="32"/>
      <c r="B18" s="86" t="s">
        <v>16</v>
      </c>
      <c r="C18" s="87" t="n">
        <f aca="false">(C10+C12)-(1/Ret1*(C10+C12))</f>
        <v>66.6666666666667</v>
      </c>
      <c r="D18" s="87" t="n">
        <f aca="false">(D10+D12)-(1/Ret1*(D10+D12))</f>
        <v>0</v>
      </c>
      <c r="E18" s="87" t="n">
        <f aca="false">(E10+E12)-(1/Ret1*(E10+E12))</f>
        <v>0</v>
      </c>
      <c r="F18" s="87" t="n">
        <f aca="false">(F10+F12)-(1/Ret1*(F10+F12))</f>
        <v>0</v>
      </c>
      <c r="G18" s="87" t="n">
        <f aca="false">(G10+G12)-(1/Ret1*(G10+G12))</f>
        <v>0</v>
      </c>
      <c r="H18" s="87" t="n">
        <f aca="false">(H10+H12)-(1/Ret1*(H10+H12))</f>
        <v>0</v>
      </c>
      <c r="I18" s="87" t="n">
        <f aca="false">(I10+I12)-(1/Ret1*(I10+I12))</f>
        <v>0</v>
      </c>
      <c r="J18" s="87" t="n">
        <f aca="false">(J10+J12)-(1/Ret1*(J10+J12))</f>
        <v>0</v>
      </c>
      <c r="K18" s="87" t="n">
        <f aca="false">(K10+K12)-(1/Ret1*(K10+K12))</f>
        <v>0</v>
      </c>
      <c r="L18" s="87" t="n">
        <f aca="false">(L10+L12)-(1/Ret1*(L10+L12))</f>
        <v>0</v>
      </c>
      <c r="M18" s="87" t="n">
        <f aca="false">(M10+M12)-(1/Ret1*(M10+M12))</f>
        <v>0</v>
      </c>
      <c r="N18" s="40"/>
    </row>
    <row r="19" s="32" customFormat="true" ht="13.2" hidden="false" customHeight="false" outlineLevel="0" collapsed="false">
      <c r="B19" s="88" t="s">
        <v>14</v>
      </c>
      <c r="C19" s="89" t="n">
        <f aca="false">(C11+C13)-(1/Ret2*(C11+C13))</f>
        <v>50</v>
      </c>
      <c r="D19" s="89" t="n">
        <f aca="false">(D11+D13)-(1/Ret2*(D11+D13))</f>
        <v>0</v>
      </c>
      <c r="E19" s="89" t="n">
        <f aca="false">(E11+E13)-(1/Ret2*(E11+E13))</f>
        <v>0</v>
      </c>
      <c r="F19" s="89" t="n">
        <f aca="false">(F11+F13)-(1/Ret2*(F11+F13))</f>
        <v>0</v>
      </c>
      <c r="G19" s="89" t="n">
        <f aca="false">(G11+G13)-(1/Ret2*(G11+G13))</f>
        <v>0</v>
      </c>
      <c r="H19" s="89" t="n">
        <f aca="false">(H11+H13)-(1/Ret2*(H11+H13))</f>
        <v>0</v>
      </c>
      <c r="I19" s="89" t="n">
        <f aca="false">(I11+I13)-(1/Ret2*(I11+I13))</f>
        <v>0</v>
      </c>
      <c r="J19" s="89" t="n">
        <f aca="false">(J11+J13)-(1/Ret2*(J11+J13))</f>
        <v>0</v>
      </c>
      <c r="K19" s="89" t="n">
        <f aca="false">(K11+K13)-(1/Ret2*(K11+K13))</f>
        <v>0</v>
      </c>
      <c r="L19" s="89" t="n">
        <f aca="false">(L11+L13)-(1/Ret2*(L11+L13))</f>
        <v>0</v>
      </c>
      <c r="M19" s="89" t="n">
        <f aca="false">(M11+M13)-(1/Ret2*(M11+M13))</f>
        <v>0</v>
      </c>
      <c r="N19" s="40"/>
    </row>
    <row r="20" customFormat="false" ht="12.6" hidden="false" customHeight="false" outlineLevel="0" collapsed="false">
      <c r="A20" s="32"/>
      <c r="B20" s="95"/>
      <c r="C20" s="96"/>
      <c r="D20" s="53"/>
      <c r="E20" s="53"/>
      <c r="F20" s="53"/>
      <c r="G20" s="53"/>
      <c r="H20" s="53"/>
      <c r="I20" s="53"/>
      <c r="J20" s="53"/>
      <c r="K20" s="53"/>
      <c r="L20" s="53"/>
      <c r="M20" s="97"/>
      <c r="N20" s="40"/>
    </row>
    <row r="21" customFormat="false" ht="12.6" hidden="false" customHeight="false" outlineLevel="0" collapsed="false">
      <c r="A21" s="32"/>
      <c r="B21" s="95"/>
      <c r="C21" s="96"/>
      <c r="D21" s="53"/>
      <c r="E21" s="53"/>
      <c r="F21" s="53"/>
      <c r="G21" s="53"/>
      <c r="H21" s="53"/>
      <c r="I21" s="53"/>
      <c r="J21" s="53"/>
      <c r="K21" s="53"/>
      <c r="L21" s="53"/>
      <c r="M21" s="97"/>
      <c r="N21" s="40"/>
    </row>
    <row r="22" s="24" customFormat="true" ht="25.2" hidden="false" customHeight="false" outlineLevel="0" collapsed="false">
      <c r="A22" s="79"/>
      <c r="B22" s="98" t="s">
        <v>9</v>
      </c>
      <c r="C22" s="99" t="n">
        <v>2</v>
      </c>
      <c r="D22" s="82"/>
      <c r="E22" s="82"/>
      <c r="F22" s="82"/>
      <c r="G22" s="82"/>
      <c r="H22" s="82"/>
      <c r="I22" s="82"/>
      <c r="J22" s="82"/>
      <c r="K22" s="82"/>
      <c r="L22" s="82"/>
      <c r="M22" s="92"/>
      <c r="N22" s="100"/>
    </row>
    <row r="23" customFormat="false" ht="13.2" hidden="false" customHeight="false" outlineLevel="0" collapsed="false">
      <c r="A23" s="32"/>
      <c r="B23" s="94" t="s">
        <v>10</v>
      </c>
      <c r="C23" s="91"/>
      <c r="D23" s="28" t="s">
        <v>11</v>
      </c>
      <c r="E23" s="82"/>
      <c r="F23" s="82"/>
      <c r="G23" s="82"/>
      <c r="H23" s="82"/>
      <c r="I23" s="82"/>
      <c r="J23" s="82"/>
      <c r="K23" s="82"/>
      <c r="L23" s="82"/>
      <c r="M23" s="92"/>
      <c r="N23" s="40"/>
    </row>
    <row r="24" customFormat="false" ht="12.6" hidden="false" customHeight="false" outlineLevel="0" collapsed="false">
      <c r="A24" s="32"/>
      <c r="B24" s="30" t="s">
        <v>12</v>
      </c>
      <c r="C24" s="84" t="n">
        <v>100</v>
      </c>
      <c r="D24" s="84" t="n">
        <f aca="false">C16</f>
        <v>33.3333333333333</v>
      </c>
      <c r="E24" s="84" t="n">
        <f aca="false">D16</f>
        <v>0</v>
      </c>
      <c r="F24" s="84" t="n">
        <f aca="false">E16</f>
        <v>0</v>
      </c>
      <c r="G24" s="84" t="n">
        <f aca="false">F16</f>
        <v>0</v>
      </c>
      <c r="H24" s="84" t="n">
        <f aca="false">G16</f>
        <v>0</v>
      </c>
      <c r="I24" s="84" t="n">
        <f aca="false">H16</f>
        <v>0</v>
      </c>
      <c r="J24" s="84" t="n">
        <f aca="false">I16</f>
        <v>0</v>
      </c>
      <c r="K24" s="84" t="n">
        <f aca="false">J16</f>
        <v>0</v>
      </c>
      <c r="L24" s="84" t="n">
        <f aca="false">K16</f>
        <v>0</v>
      </c>
      <c r="M24" s="84" t="n">
        <f aca="false">L16</f>
        <v>0</v>
      </c>
      <c r="N24" s="40"/>
    </row>
    <row r="25" s="32" customFormat="true" ht="13.2" hidden="false" customHeight="false" outlineLevel="0" collapsed="false">
      <c r="B25" s="34" t="s">
        <v>14</v>
      </c>
      <c r="C25" s="85" t="n">
        <v>100</v>
      </c>
      <c r="D25" s="85" t="n">
        <f aca="false">C17</f>
        <v>50</v>
      </c>
      <c r="E25" s="85" t="n">
        <f aca="false">D17</f>
        <v>0</v>
      </c>
      <c r="F25" s="85" t="n">
        <f aca="false">E17</f>
        <v>0</v>
      </c>
      <c r="G25" s="85" t="n">
        <f aca="false">F17</f>
        <v>0</v>
      </c>
      <c r="H25" s="85" t="n">
        <f aca="false">G17</f>
        <v>0</v>
      </c>
      <c r="I25" s="85" t="n">
        <f aca="false">H17</f>
        <v>0</v>
      </c>
      <c r="J25" s="85" t="n">
        <f aca="false">I17</f>
        <v>0</v>
      </c>
      <c r="K25" s="85" t="n">
        <f aca="false">J17</f>
        <v>0</v>
      </c>
      <c r="L25" s="85" t="n">
        <f aca="false">K17</f>
        <v>0</v>
      </c>
      <c r="M25" s="85" t="n">
        <f aca="false">L17</f>
        <v>0</v>
      </c>
      <c r="N25" s="40"/>
    </row>
    <row r="26" customFormat="false" ht="12.6" hidden="false" customHeight="false" outlineLevel="0" collapsed="false">
      <c r="A26" s="32"/>
      <c r="B26" s="86" t="s">
        <v>16</v>
      </c>
      <c r="C26" s="87" t="n">
        <f aca="false">C18</f>
        <v>66.6666666666667</v>
      </c>
      <c r="D26" s="87" t="n">
        <f aca="false">D18</f>
        <v>0</v>
      </c>
      <c r="E26" s="87" t="n">
        <f aca="false">E18</f>
        <v>0</v>
      </c>
      <c r="F26" s="87" t="n">
        <f aca="false">F18</f>
        <v>0</v>
      </c>
      <c r="G26" s="87" t="n">
        <f aca="false">G18</f>
        <v>0</v>
      </c>
      <c r="H26" s="87" t="n">
        <f aca="false">H18</f>
        <v>0</v>
      </c>
      <c r="I26" s="87" t="n">
        <f aca="false">I18</f>
        <v>0</v>
      </c>
      <c r="J26" s="87" t="n">
        <f aca="false">J18</f>
        <v>0</v>
      </c>
      <c r="K26" s="87" t="n">
        <f aca="false">K18</f>
        <v>0</v>
      </c>
      <c r="L26" s="87" t="n">
        <f aca="false">L18</f>
        <v>0</v>
      </c>
      <c r="M26" s="87" t="n">
        <f aca="false">M18</f>
        <v>0</v>
      </c>
      <c r="N26" s="40"/>
    </row>
    <row r="27" s="32" customFormat="true" ht="13.2" hidden="false" customHeight="false" outlineLevel="0" collapsed="false">
      <c r="B27" s="88" t="s">
        <v>14</v>
      </c>
      <c r="C27" s="89" t="n">
        <f aca="false">C19</f>
        <v>50</v>
      </c>
      <c r="D27" s="89" t="n">
        <f aca="false">D19</f>
        <v>0</v>
      </c>
      <c r="E27" s="89" t="n">
        <f aca="false">E19</f>
        <v>0</v>
      </c>
      <c r="F27" s="89" t="n">
        <f aca="false">F19</f>
        <v>0</v>
      </c>
      <c r="G27" s="89" t="n">
        <f aca="false">G19</f>
        <v>0</v>
      </c>
      <c r="H27" s="89" t="n">
        <f aca="false">H19</f>
        <v>0</v>
      </c>
      <c r="I27" s="89" t="n">
        <f aca="false">I19</f>
        <v>0</v>
      </c>
      <c r="J27" s="89" t="n">
        <f aca="false">J19</f>
        <v>0</v>
      </c>
      <c r="K27" s="89" t="n">
        <f aca="false">K19</f>
        <v>0</v>
      </c>
      <c r="L27" s="89" t="n">
        <f aca="false">L19</f>
        <v>0</v>
      </c>
      <c r="M27" s="89" t="n">
        <f aca="false">M19</f>
        <v>0</v>
      </c>
      <c r="N27" s="40"/>
    </row>
    <row r="28" customFormat="false" ht="13.2" hidden="false" customHeight="false" outlineLevel="0" collapsed="false">
      <c r="A28" s="32"/>
      <c r="B28" s="30"/>
      <c r="C28" s="91"/>
      <c r="D28" s="82"/>
      <c r="E28" s="82"/>
      <c r="F28" s="82"/>
      <c r="G28" s="82"/>
      <c r="H28" s="82"/>
      <c r="I28" s="82"/>
      <c r="J28" s="82"/>
      <c r="K28" s="82"/>
      <c r="L28" s="82"/>
      <c r="M28" s="92"/>
      <c r="N28" s="40"/>
    </row>
    <row r="29" customFormat="false" ht="13.2" hidden="false" customHeight="false" outlineLevel="0" collapsed="false">
      <c r="A29" s="32"/>
      <c r="B29" s="94" t="s">
        <v>17</v>
      </c>
      <c r="C29" s="91"/>
      <c r="D29" s="82"/>
      <c r="E29" s="82"/>
      <c r="F29" s="82"/>
      <c r="G29" s="82"/>
      <c r="H29" s="82"/>
      <c r="I29" s="82"/>
      <c r="J29" s="82"/>
      <c r="K29" s="82"/>
      <c r="L29" s="82"/>
      <c r="M29" s="92"/>
      <c r="N29" s="40"/>
    </row>
    <row r="30" customFormat="false" ht="12.6" hidden="false" customHeight="false" outlineLevel="0" collapsed="false">
      <c r="A30" s="32"/>
      <c r="B30" s="30" t="s">
        <v>12</v>
      </c>
      <c r="C30" s="84" t="n">
        <f aca="false">1/Ret1*(C24+C26)</f>
        <v>55.5555555555556</v>
      </c>
      <c r="D30" s="84" t="n">
        <f aca="false">1/Ret1*(D24+D26)</f>
        <v>11.1111111111111</v>
      </c>
      <c r="E30" s="84" t="n">
        <f aca="false">1/Ret1*(E24+E26)</f>
        <v>0</v>
      </c>
      <c r="F30" s="84" t="n">
        <f aca="false">1/Ret1*(F24+F26)</f>
        <v>0</v>
      </c>
      <c r="G30" s="84" t="n">
        <f aca="false">1/Ret1*(G24+G26)</f>
        <v>0</v>
      </c>
      <c r="H30" s="84" t="n">
        <f aca="false">1/Ret1*(H24+H26)</f>
        <v>0</v>
      </c>
      <c r="I30" s="84" t="n">
        <f aca="false">1/Ret1*(I24+I26)</f>
        <v>0</v>
      </c>
      <c r="J30" s="84" t="n">
        <f aca="false">1/Ret1*(J24+J26)</f>
        <v>0</v>
      </c>
      <c r="K30" s="84" t="n">
        <f aca="false">1/Ret1*(K24+K26)</f>
        <v>0</v>
      </c>
      <c r="L30" s="84" t="n">
        <f aca="false">1/Ret1*(L24+L26)</f>
        <v>0</v>
      </c>
      <c r="M30" s="84" t="n">
        <f aca="false">1/Ret1*(M24+M26)</f>
        <v>0</v>
      </c>
      <c r="N30" s="40"/>
    </row>
    <row r="31" s="32" customFormat="true" ht="13.2" hidden="false" customHeight="false" outlineLevel="0" collapsed="false">
      <c r="B31" s="34" t="s">
        <v>14</v>
      </c>
      <c r="C31" s="85" t="n">
        <f aca="false">1/Ret2*(C25+C27)</f>
        <v>75</v>
      </c>
      <c r="D31" s="85" t="n">
        <f aca="false">1/Ret2*(D25+D27)</f>
        <v>25</v>
      </c>
      <c r="E31" s="85" t="n">
        <f aca="false">1/Ret2*(E25+E27)</f>
        <v>0</v>
      </c>
      <c r="F31" s="85" t="n">
        <f aca="false">1/Ret2*(F25+F27)</f>
        <v>0</v>
      </c>
      <c r="G31" s="85" t="n">
        <f aca="false">1/Ret2*(G25+G27)</f>
        <v>0</v>
      </c>
      <c r="H31" s="85" t="n">
        <f aca="false">1/Ret2*(H25+H27)</f>
        <v>0</v>
      </c>
      <c r="I31" s="85" t="n">
        <f aca="false">1/Ret2*(I25+I27)</f>
        <v>0</v>
      </c>
      <c r="J31" s="85" t="n">
        <f aca="false">1/Ret2*(J25+J27)</f>
        <v>0</v>
      </c>
      <c r="K31" s="85" t="n">
        <f aca="false">1/Ret2*(K25+K27)</f>
        <v>0</v>
      </c>
      <c r="L31" s="85" t="n">
        <f aca="false">1/Ret2*(L25+L27)</f>
        <v>0</v>
      </c>
      <c r="M31" s="85" t="n">
        <f aca="false">1/Ret2*(M25+M27)</f>
        <v>0</v>
      </c>
      <c r="N31" s="40"/>
    </row>
    <row r="32" customFormat="false" ht="12.6" hidden="false" customHeight="false" outlineLevel="0" collapsed="false">
      <c r="A32" s="32"/>
      <c r="B32" s="86" t="s">
        <v>16</v>
      </c>
      <c r="C32" s="87" t="n">
        <f aca="false">(C24+C26)-(1/Ret1*(C24+C26))</f>
        <v>111.111111111111</v>
      </c>
      <c r="D32" s="87" t="n">
        <f aca="false">(D24+D26)-(1/Ret1*(D24+D26))</f>
        <v>22.2222222222222</v>
      </c>
      <c r="E32" s="87" t="n">
        <f aca="false">(E24+E26)-(1/Ret1*(E24+E26))</f>
        <v>0</v>
      </c>
      <c r="F32" s="87" t="n">
        <f aca="false">(F24+F26)-(1/Ret1*(F24+F26))</f>
        <v>0</v>
      </c>
      <c r="G32" s="87" t="n">
        <f aca="false">(G24+G26)-(1/Ret1*(G24+G26))</f>
        <v>0</v>
      </c>
      <c r="H32" s="87" t="n">
        <f aca="false">(H24+H26)-(1/Ret1*(H24+H26))</f>
        <v>0</v>
      </c>
      <c r="I32" s="87" t="n">
        <f aca="false">(I24+I26)-(1/Ret1*(I24+I26))</f>
        <v>0</v>
      </c>
      <c r="J32" s="87" t="n">
        <f aca="false">(J24+J26)-(1/Ret1*(J24+J26))</f>
        <v>0</v>
      </c>
      <c r="K32" s="87" t="n">
        <f aca="false">(K24+K26)-(1/Ret1*(K24+K26))</f>
        <v>0</v>
      </c>
      <c r="L32" s="87" t="n">
        <f aca="false">(L24+L26)-(1/Ret1*(L24+L26))</f>
        <v>0</v>
      </c>
      <c r="M32" s="87" t="n">
        <f aca="false">(M24+M26)-(1/Ret1*(M24+M26))</f>
        <v>0</v>
      </c>
      <c r="N32" s="40"/>
    </row>
    <row r="33" s="32" customFormat="true" ht="13.2" hidden="false" customHeight="false" outlineLevel="0" collapsed="false">
      <c r="B33" s="88" t="s">
        <v>14</v>
      </c>
      <c r="C33" s="89" t="n">
        <f aca="false">(C25+C27)-(1/Ret2*(C25+C27))</f>
        <v>75</v>
      </c>
      <c r="D33" s="89" t="n">
        <f aca="false">(D25+D27)-(1/Ret2*(D25+D27))</f>
        <v>25</v>
      </c>
      <c r="E33" s="89" t="n">
        <f aca="false">(E25+E27)-(1/Ret2*(E25+E27))</f>
        <v>0</v>
      </c>
      <c r="F33" s="89" t="n">
        <f aca="false">(F25+F27)-(1/Ret2*(F25+F27))</f>
        <v>0</v>
      </c>
      <c r="G33" s="89" t="n">
        <f aca="false">(G25+G27)-(1/Ret2*(G25+G27))</f>
        <v>0</v>
      </c>
      <c r="H33" s="89" t="n">
        <f aca="false">(H25+H27)-(1/Ret2*(H25+H27))</f>
        <v>0</v>
      </c>
      <c r="I33" s="89" t="n">
        <f aca="false">(I25+I27)-(1/Ret2*(I25+I27))</f>
        <v>0</v>
      </c>
      <c r="J33" s="89" t="n">
        <f aca="false">(J25+J27)-(1/Ret2*(J25+J27))</f>
        <v>0</v>
      </c>
      <c r="K33" s="89" t="n">
        <f aca="false">(K25+K27)-(1/Ret2*(K25+K27))</f>
        <v>0</v>
      </c>
      <c r="L33" s="89" t="n">
        <f aca="false">(L25+L27)-(1/Ret2*(L25+L27))</f>
        <v>0</v>
      </c>
      <c r="M33" s="89" t="n">
        <f aca="false">(M25+M27)-(1/Ret2*(M25+M27))</f>
        <v>0</v>
      </c>
      <c r="N33" s="40"/>
    </row>
    <row r="34" s="40" customFormat="true" ht="12.6" hidden="false" customHeight="false" outlineLevel="0" collapsed="false">
      <c r="B34" s="53"/>
      <c r="C34" s="101"/>
      <c r="D34" s="54"/>
      <c r="E34" s="54"/>
      <c r="F34" s="54"/>
      <c r="G34" s="54"/>
      <c r="H34" s="54"/>
      <c r="I34" s="54"/>
      <c r="J34" s="54"/>
      <c r="K34" s="54"/>
      <c r="L34" s="54"/>
      <c r="M34" s="102"/>
      <c r="N34" s="55"/>
    </row>
    <row r="35" s="40" customFormat="true" ht="12.6" hidden="false" customHeight="false" outlineLevel="0" collapsed="false">
      <c r="B35" s="53"/>
      <c r="C35" s="101"/>
      <c r="D35" s="54"/>
      <c r="E35" s="54"/>
      <c r="F35" s="54"/>
      <c r="G35" s="54"/>
      <c r="H35" s="54"/>
      <c r="I35" s="54"/>
      <c r="J35" s="54"/>
      <c r="K35" s="54"/>
      <c r="L35" s="54"/>
      <c r="M35" s="102"/>
      <c r="N35" s="55"/>
    </row>
    <row r="36" s="24" customFormat="true" ht="25.2" hidden="false" customHeight="false" outlineLevel="0" collapsed="false">
      <c r="A36" s="79"/>
      <c r="B36" s="98" t="s">
        <v>9</v>
      </c>
      <c r="C36" s="99" t="n">
        <v>3</v>
      </c>
      <c r="D36" s="82"/>
      <c r="E36" s="82"/>
      <c r="F36" s="82"/>
      <c r="G36" s="82"/>
      <c r="H36" s="82"/>
      <c r="I36" s="82"/>
      <c r="J36" s="82"/>
      <c r="K36" s="82"/>
      <c r="L36" s="82"/>
      <c r="M36" s="92"/>
      <c r="N36" s="103"/>
    </row>
    <row r="37" customFormat="false" ht="13.2" hidden="false" customHeight="false" outlineLevel="0" collapsed="false">
      <c r="A37" s="32"/>
      <c r="B37" s="94" t="s">
        <v>10</v>
      </c>
      <c r="C37" s="91"/>
      <c r="D37" s="104"/>
      <c r="E37" s="28" t="s">
        <v>11</v>
      </c>
      <c r="F37" s="82"/>
      <c r="G37" s="82"/>
      <c r="H37" s="82"/>
      <c r="I37" s="82"/>
      <c r="J37" s="82"/>
      <c r="K37" s="82"/>
      <c r="L37" s="82"/>
      <c r="M37" s="92"/>
      <c r="N37" s="40"/>
    </row>
    <row r="38" customFormat="false" ht="12.6" hidden="false" customHeight="false" outlineLevel="0" collapsed="false">
      <c r="A38" s="32"/>
      <c r="B38" s="30" t="s">
        <v>12</v>
      </c>
      <c r="C38" s="84" t="n">
        <v>100</v>
      </c>
      <c r="D38" s="84" t="n">
        <f aca="false">C30</f>
        <v>55.5555555555556</v>
      </c>
      <c r="E38" s="84" t="n">
        <f aca="false">D30</f>
        <v>11.1111111111111</v>
      </c>
      <c r="F38" s="84" t="n">
        <f aca="false">E30</f>
        <v>0</v>
      </c>
      <c r="G38" s="84" t="n">
        <f aca="false">F30</f>
        <v>0</v>
      </c>
      <c r="H38" s="84" t="n">
        <f aca="false">G30</f>
        <v>0</v>
      </c>
      <c r="I38" s="84" t="n">
        <f aca="false">H30</f>
        <v>0</v>
      </c>
      <c r="J38" s="84" t="n">
        <f aca="false">I30</f>
        <v>0</v>
      </c>
      <c r="K38" s="84" t="n">
        <f aca="false">J30</f>
        <v>0</v>
      </c>
      <c r="L38" s="84" t="n">
        <f aca="false">K30</f>
        <v>0</v>
      </c>
      <c r="M38" s="84" t="n">
        <f aca="false">L30</f>
        <v>0</v>
      </c>
      <c r="N38" s="40"/>
    </row>
    <row r="39" s="32" customFormat="true" ht="13.2" hidden="false" customHeight="false" outlineLevel="0" collapsed="false">
      <c r="B39" s="34" t="s">
        <v>14</v>
      </c>
      <c r="C39" s="85" t="n">
        <v>100</v>
      </c>
      <c r="D39" s="85" t="n">
        <f aca="false">C31</f>
        <v>75</v>
      </c>
      <c r="E39" s="85" t="n">
        <f aca="false">D31</f>
        <v>25</v>
      </c>
      <c r="F39" s="85" t="n">
        <f aca="false">E31</f>
        <v>0</v>
      </c>
      <c r="G39" s="85" t="n">
        <f aca="false">F31</f>
        <v>0</v>
      </c>
      <c r="H39" s="85" t="n">
        <f aca="false">G31</f>
        <v>0</v>
      </c>
      <c r="I39" s="85" t="n">
        <f aca="false">H31</f>
        <v>0</v>
      </c>
      <c r="J39" s="85" t="n">
        <f aca="false">I31</f>
        <v>0</v>
      </c>
      <c r="K39" s="85" t="n">
        <f aca="false">J31</f>
        <v>0</v>
      </c>
      <c r="L39" s="85" t="n">
        <f aca="false">K31</f>
        <v>0</v>
      </c>
      <c r="M39" s="85" t="n">
        <f aca="false">L31</f>
        <v>0</v>
      </c>
      <c r="N39" s="40"/>
    </row>
    <row r="40" customFormat="false" ht="12.6" hidden="false" customHeight="false" outlineLevel="0" collapsed="false">
      <c r="A40" s="32"/>
      <c r="B40" s="86" t="s">
        <v>16</v>
      </c>
      <c r="C40" s="87" t="n">
        <f aca="false">C32</f>
        <v>111.111111111111</v>
      </c>
      <c r="D40" s="87" t="n">
        <f aca="false">D32</f>
        <v>22.2222222222222</v>
      </c>
      <c r="E40" s="87" t="n">
        <f aca="false">E32</f>
        <v>0</v>
      </c>
      <c r="F40" s="87" t="n">
        <f aca="false">F32</f>
        <v>0</v>
      </c>
      <c r="G40" s="87" t="n">
        <f aca="false">G32</f>
        <v>0</v>
      </c>
      <c r="H40" s="87" t="n">
        <f aca="false">H32</f>
        <v>0</v>
      </c>
      <c r="I40" s="87" t="n">
        <f aca="false">I32</f>
        <v>0</v>
      </c>
      <c r="J40" s="87" t="n">
        <f aca="false">J32</f>
        <v>0</v>
      </c>
      <c r="K40" s="87" t="n">
        <f aca="false">K32</f>
        <v>0</v>
      </c>
      <c r="L40" s="87" t="n">
        <f aca="false">L32</f>
        <v>0</v>
      </c>
      <c r="M40" s="87" t="n">
        <f aca="false">M32</f>
        <v>0</v>
      </c>
      <c r="N40" s="40"/>
    </row>
    <row r="41" s="32" customFormat="true" ht="13.2" hidden="false" customHeight="false" outlineLevel="0" collapsed="false">
      <c r="B41" s="88" t="s">
        <v>14</v>
      </c>
      <c r="C41" s="89" t="n">
        <f aca="false">C33</f>
        <v>75</v>
      </c>
      <c r="D41" s="89" t="n">
        <f aca="false">D33</f>
        <v>25</v>
      </c>
      <c r="E41" s="89" t="n">
        <f aca="false">E33</f>
        <v>0</v>
      </c>
      <c r="F41" s="89" t="n">
        <f aca="false">F33</f>
        <v>0</v>
      </c>
      <c r="G41" s="89" t="n">
        <f aca="false">G33</f>
        <v>0</v>
      </c>
      <c r="H41" s="89" t="n">
        <f aca="false">H33</f>
        <v>0</v>
      </c>
      <c r="I41" s="89" t="n">
        <f aca="false">I33</f>
        <v>0</v>
      </c>
      <c r="J41" s="89" t="n">
        <f aca="false">J33</f>
        <v>0</v>
      </c>
      <c r="K41" s="89" t="n">
        <f aca="false">K33</f>
        <v>0</v>
      </c>
      <c r="L41" s="89" t="n">
        <f aca="false">L33</f>
        <v>0</v>
      </c>
      <c r="M41" s="89" t="n">
        <f aca="false">M33</f>
        <v>0</v>
      </c>
      <c r="N41" s="40"/>
    </row>
    <row r="42" customFormat="false" ht="13.2" hidden="false" customHeight="false" outlineLevel="0" collapsed="false">
      <c r="A42" s="32"/>
      <c r="B42" s="30"/>
      <c r="C42" s="91"/>
      <c r="D42" s="82"/>
      <c r="E42" s="82"/>
      <c r="F42" s="82"/>
      <c r="G42" s="82"/>
      <c r="H42" s="82"/>
      <c r="I42" s="82"/>
      <c r="J42" s="82"/>
      <c r="K42" s="82"/>
      <c r="L42" s="82"/>
      <c r="M42" s="92"/>
      <c r="N42" s="40"/>
    </row>
    <row r="43" customFormat="false" ht="13.2" hidden="false" customHeight="false" outlineLevel="0" collapsed="false">
      <c r="A43" s="32"/>
      <c r="B43" s="94" t="s">
        <v>17</v>
      </c>
      <c r="C43" s="91"/>
      <c r="D43" s="82"/>
      <c r="E43" s="82"/>
      <c r="F43" s="82"/>
      <c r="G43" s="82"/>
      <c r="H43" s="82"/>
      <c r="I43" s="82"/>
      <c r="J43" s="82"/>
      <c r="K43" s="82"/>
      <c r="L43" s="82"/>
      <c r="M43" s="92"/>
      <c r="N43" s="40"/>
    </row>
    <row r="44" customFormat="false" ht="12.6" hidden="false" customHeight="false" outlineLevel="0" collapsed="false">
      <c r="A44" s="32"/>
      <c r="B44" s="30" t="s">
        <v>12</v>
      </c>
      <c r="C44" s="84" t="n">
        <f aca="false">1/Ret1*(C38+C40)</f>
        <v>70.3703703703704</v>
      </c>
      <c r="D44" s="84" t="n">
        <f aca="false">1/Ret1*(D38+D40)</f>
        <v>25.9259259259259</v>
      </c>
      <c r="E44" s="84" t="n">
        <f aca="false">1/Ret1*(E38+E40)</f>
        <v>3.7037037037037</v>
      </c>
      <c r="F44" s="84" t="n">
        <f aca="false">1/Ret1*(F38+F40)</f>
        <v>0</v>
      </c>
      <c r="G44" s="84" t="n">
        <f aca="false">1/Ret1*(G38+G40)</f>
        <v>0</v>
      </c>
      <c r="H44" s="84" t="n">
        <f aca="false">1/Ret1*(H38+H40)</f>
        <v>0</v>
      </c>
      <c r="I44" s="84" t="n">
        <f aca="false">1/Ret1*(I38+I40)</f>
        <v>0</v>
      </c>
      <c r="J44" s="84" t="n">
        <f aca="false">1/Ret1*(J38+J40)</f>
        <v>0</v>
      </c>
      <c r="K44" s="84" t="n">
        <f aca="false">1/Ret1*(K38+K40)</f>
        <v>0</v>
      </c>
      <c r="L44" s="84" t="n">
        <f aca="false">1/Ret1*(L38+L40)</f>
        <v>0</v>
      </c>
      <c r="M44" s="84" t="n">
        <f aca="false">1/Ret1*(M38+M40)</f>
        <v>0</v>
      </c>
      <c r="N44" s="40"/>
    </row>
    <row r="45" s="32" customFormat="true" ht="13.2" hidden="false" customHeight="false" outlineLevel="0" collapsed="false">
      <c r="B45" s="34" t="s">
        <v>14</v>
      </c>
      <c r="C45" s="85" t="n">
        <f aca="false">1/Ret2*(C39+C41)</f>
        <v>87.5</v>
      </c>
      <c r="D45" s="85" t="n">
        <f aca="false">1/Ret2*(D39+D41)</f>
        <v>50</v>
      </c>
      <c r="E45" s="85" t="n">
        <f aca="false">1/Ret2*(E39+E41)</f>
        <v>12.5</v>
      </c>
      <c r="F45" s="85" t="n">
        <f aca="false">1/Ret2*(F39+F41)</f>
        <v>0</v>
      </c>
      <c r="G45" s="85" t="n">
        <f aca="false">1/Ret2*(G39+G41)</f>
        <v>0</v>
      </c>
      <c r="H45" s="85" t="n">
        <f aca="false">1/Ret2*(H39+H41)</f>
        <v>0</v>
      </c>
      <c r="I45" s="85" t="n">
        <f aca="false">1/Ret2*(I39+I41)</f>
        <v>0</v>
      </c>
      <c r="J45" s="85" t="n">
        <f aca="false">1/Ret2*(J39+J41)</f>
        <v>0</v>
      </c>
      <c r="K45" s="85" t="n">
        <f aca="false">1/Ret2*(K39+K41)</f>
        <v>0</v>
      </c>
      <c r="L45" s="85" t="n">
        <f aca="false">1/Ret2*(L39+L41)</f>
        <v>0</v>
      </c>
      <c r="M45" s="85" t="n">
        <f aca="false">1/Ret2*(M39+M41)</f>
        <v>0</v>
      </c>
      <c r="N45" s="40"/>
    </row>
    <row r="46" customFormat="false" ht="12.6" hidden="false" customHeight="false" outlineLevel="0" collapsed="false">
      <c r="A46" s="32"/>
      <c r="B46" s="86" t="s">
        <v>16</v>
      </c>
      <c r="C46" s="87" t="n">
        <f aca="false">(C38+C40)-(1/Ret1*(C38+C40))</f>
        <v>140.740740740741</v>
      </c>
      <c r="D46" s="87" t="n">
        <f aca="false">(D38+D40)-(1/Ret1*(D38+D40))</f>
        <v>51.8518518518519</v>
      </c>
      <c r="E46" s="87" t="n">
        <f aca="false">(E38+E40)-(1/Ret1*(E38+E40))</f>
        <v>7.40740740740741</v>
      </c>
      <c r="F46" s="87" t="n">
        <f aca="false">(F38+F40)-(1/Ret1*(F38+F40))</f>
        <v>0</v>
      </c>
      <c r="G46" s="87" t="n">
        <f aca="false">(G38+G40)-(1/Ret1*(G38+G40))</f>
        <v>0</v>
      </c>
      <c r="H46" s="87" t="n">
        <f aca="false">(H38+H40)-(1/Ret1*(H38+H40))</f>
        <v>0</v>
      </c>
      <c r="I46" s="87" t="n">
        <f aca="false">(I38+I40)-(1/Ret1*(I38+I40))</f>
        <v>0</v>
      </c>
      <c r="J46" s="87" t="n">
        <f aca="false">(J38+J40)-(1/Ret1*(J38+J40))</f>
        <v>0</v>
      </c>
      <c r="K46" s="87" t="n">
        <f aca="false">(K38+K40)-(1/Ret1*(K38+K40))</f>
        <v>0</v>
      </c>
      <c r="L46" s="87" t="n">
        <f aca="false">(L38+L40)-(1/Ret1*(L38+L40))</f>
        <v>0</v>
      </c>
      <c r="M46" s="87" t="n">
        <f aca="false">(M38+M40)-(1/Ret1*(M38+M40))</f>
        <v>0</v>
      </c>
      <c r="N46" s="40"/>
    </row>
    <row r="47" s="32" customFormat="true" ht="13.2" hidden="false" customHeight="false" outlineLevel="0" collapsed="false">
      <c r="B47" s="88" t="s">
        <v>14</v>
      </c>
      <c r="C47" s="89" t="n">
        <f aca="false">(C39+C41)-(1/Ret2*(C39+C41))</f>
        <v>87.5</v>
      </c>
      <c r="D47" s="89" t="n">
        <f aca="false">(D39+D41)-(1/Ret2*(D39+D41))</f>
        <v>50</v>
      </c>
      <c r="E47" s="89" t="n">
        <f aca="false">(E39+E41)-(1/Ret2*(E39+E41))</f>
        <v>12.5</v>
      </c>
      <c r="F47" s="89" t="n">
        <f aca="false">(F39+F41)-(1/Ret2*(F39+F41))</f>
        <v>0</v>
      </c>
      <c r="G47" s="89" t="n">
        <f aca="false">(G39+G41)-(1/Ret2*(G39+G41))</f>
        <v>0</v>
      </c>
      <c r="H47" s="89" t="n">
        <f aca="false">(H39+H41)-(1/Ret2*(H39+H41))</f>
        <v>0</v>
      </c>
      <c r="I47" s="89" t="n">
        <f aca="false">(I39+I41)-(1/Ret2*(I39+I41))</f>
        <v>0</v>
      </c>
      <c r="J47" s="89" t="n">
        <f aca="false">(J39+J41)-(1/Ret2*(J39+J41))</f>
        <v>0</v>
      </c>
      <c r="K47" s="89" t="n">
        <f aca="false">(K39+K41)-(1/Ret2*(K39+K41))</f>
        <v>0</v>
      </c>
      <c r="L47" s="89" t="n">
        <f aca="false">(L39+L41)-(1/Ret2*(L39+L41))</f>
        <v>0</v>
      </c>
      <c r="M47" s="89" t="n">
        <f aca="false">(M39+M41)-(1/Ret2*(M39+M41))</f>
        <v>0</v>
      </c>
      <c r="N47" s="40"/>
    </row>
    <row r="48" s="40" customFormat="true" ht="12.6" hidden="false" customHeight="false" outlineLevel="0" collapsed="false">
      <c r="B48" s="53"/>
      <c r="C48" s="54"/>
      <c r="D48" s="54"/>
      <c r="E48" s="54"/>
      <c r="F48" s="54"/>
      <c r="G48" s="54"/>
      <c r="H48" s="54"/>
      <c r="I48" s="54"/>
      <c r="J48" s="54"/>
      <c r="K48" s="54"/>
      <c r="L48" s="54"/>
      <c r="M48" s="54"/>
      <c r="N48" s="55"/>
    </row>
    <row r="49" s="40" customFormat="true" ht="12.6" hidden="false" customHeight="false" outlineLevel="0" collapsed="false">
      <c r="B49" s="53"/>
      <c r="C49" s="54"/>
      <c r="D49" s="54"/>
      <c r="E49" s="54"/>
      <c r="F49" s="54"/>
      <c r="G49" s="54"/>
      <c r="H49" s="54"/>
      <c r="I49" s="54"/>
      <c r="J49" s="54"/>
      <c r="K49" s="54"/>
      <c r="L49" s="54"/>
      <c r="M49" s="54"/>
      <c r="N49" s="55"/>
    </row>
    <row r="50" s="24" customFormat="true" ht="25.2" hidden="false" customHeight="false" outlineLevel="0" collapsed="false">
      <c r="A50" s="79"/>
      <c r="B50" s="98" t="s">
        <v>9</v>
      </c>
      <c r="C50" s="81" t="n">
        <v>4</v>
      </c>
      <c r="D50" s="105"/>
      <c r="E50" s="105"/>
      <c r="F50" s="105"/>
      <c r="G50" s="105"/>
      <c r="H50" s="105"/>
      <c r="I50" s="105"/>
      <c r="J50" s="105"/>
      <c r="K50" s="105"/>
      <c r="L50" s="105"/>
      <c r="M50" s="105"/>
      <c r="N50" s="103"/>
    </row>
    <row r="51" customFormat="false" ht="13.2" hidden="false" customHeight="false" outlineLevel="0" collapsed="false">
      <c r="A51" s="32"/>
      <c r="B51" s="27" t="s">
        <v>10</v>
      </c>
      <c r="C51" s="82"/>
      <c r="D51" s="70"/>
      <c r="E51" s="70"/>
      <c r="F51" s="28" t="s">
        <v>11</v>
      </c>
      <c r="G51" s="82"/>
      <c r="H51" s="82"/>
      <c r="I51" s="82"/>
      <c r="J51" s="82"/>
      <c r="K51" s="82"/>
      <c r="L51" s="82"/>
      <c r="M51" s="83"/>
      <c r="N51" s="40"/>
    </row>
    <row r="52" customFormat="false" ht="12.6" hidden="false" customHeight="false" outlineLevel="0" collapsed="false">
      <c r="A52" s="32"/>
      <c r="B52" s="30" t="s">
        <v>12</v>
      </c>
      <c r="C52" s="84" t="n">
        <v>100</v>
      </c>
      <c r="D52" s="84" t="n">
        <f aca="false">C44</f>
        <v>70.3703703703704</v>
      </c>
      <c r="E52" s="84" t="n">
        <f aca="false">D44</f>
        <v>25.9259259259259</v>
      </c>
      <c r="F52" s="84" t="n">
        <f aca="false">E44</f>
        <v>3.7037037037037</v>
      </c>
      <c r="G52" s="84" t="n">
        <f aca="false">F44</f>
        <v>0</v>
      </c>
      <c r="H52" s="84" t="n">
        <f aca="false">G44</f>
        <v>0</v>
      </c>
      <c r="I52" s="84" t="n">
        <f aca="false">H44</f>
        <v>0</v>
      </c>
      <c r="J52" s="84" t="n">
        <f aca="false">I44</f>
        <v>0</v>
      </c>
      <c r="K52" s="84" t="n">
        <f aca="false">J44</f>
        <v>0</v>
      </c>
      <c r="L52" s="84" t="n">
        <f aca="false">K44</f>
        <v>0</v>
      </c>
      <c r="M52" s="84" t="n">
        <f aca="false">L44</f>
        <v>0</v>
      </c>
      <c r="N52" s="40"/>
    </row>
    <row r="53" s="32" customFormat="true" ht="13.2" hidden="false" customHeight="false" outlineLevel="0" collapsed="false">
      <c r="B53" s="34" t="s">
        <v>14</v>
      </c>
      <c r="C53" s="85" t="n">
        <v>100</v>
      </c>
      <c r="D53" s="85" t="n">
        <f aca="false">C45</f>
        <v>87.5</v>
      </c>
      <c r="E53" s="85" t="n">
        <f aca="false">D45</f>
        <v>50</v>
      </c>
      <c r="F53" s="85" t="n">
        <f aca="false">E45</f>
        <v>12.5</v>
      </c>
      <c r="G53" s="85" t="n">
        <f aca="false">F45</f>
        <v>0</v>
      </c>
      <c r="H53" s="85" t="n">
        <f aca="false">G45</f>
        <v>0</v>
      </c>
      <c r="I53" s="85" t="n">
        <f aca="false">H45</f>
        <v>0</v>
      </c>
      <c r="J53" s="85" t="n">
        <f aca="false">I45</f>
        <v>0</v>
      </c>
      <c r="K53" s="85" t="n">
        <f aca="false">J45</f>
        <v>0</v>
      </c>
      <c r="L53" s="85" t="n">
        <f aca="false">K45</f>
        <v>0</v>
      </c>
      <c r="M53" s="85" t="n">
        <f aca="false">L45</f>
        <v>0</v>
      </c>
      <c r="N53" s="40"/>
    </row>
    <row r="54" customFormat="false" ht="12.6" hidden="false" customHeight="false" outlineLevel="0" collapsed="false">
      <c r="A54" s="32"/>
      <c r="B54" s="30" t="s">
        <v>16</v>
      </c>
      <c r="C54" s="87" t="n">
        <f aca="false">C46</f>
        <v>140.740740740741</v>
      </c>
      <c r="D54" s="87" t="n">
        <f aca="false">D46</f>
        <v>51.8518518518519</v>
      </c>
      <c r="E54" s="87" t="n">
        <f aca="false">E46</f>
        <v>7.40740740740741</v>
      </c>
      <c r="F54" s="87" t="n">
        <f aca="false">F46</f>
        <v>0</v>
      </c>
      <c r="G54" s="87" t="n">
        <f aca="false">G46</f>
        <v>0</v>
      </c>
      <c r="H54" s="87" t="n">
        <f aca="false">H46</f>
        <v>0</v>
      </c>
      <c r="I54" s="87" t="n">
        <f aca="false">I46</f>
        <v>0</v>
      </c>
      <c r="J54" s="87" t="n">
        <f aca="false">J46</f>
        <v>0</v>
      </c>
      <c r="K54" s="87" t="n">
        <f aca="false">K46</f>
        <v>0</v>
      </c>
      <c r="L54" s="87" t="n">
        <f aca="false">L46</f>
        <v>0</v>
      </c>
      <c r="M54" s="87" t="n">
        <f aca="false">M46</f>
        <v>0</v>
      </c>
      <c r="N54" s="40"/>
    </row>
    <row r="55" s="32" customFormat="true" ht="13.2" hidden="false" customHeight="false" outlineLevel="0" collapsed="false">
      <c r="B55" s="34" t="s">
        <v>14</v>
      </c>
      <c r="C55" s="89" t="n">
        <f aca="false">C47</f>
        <v>87.5</v>
      </c>
      <c r="D55" s="89" t="n">
        <f aca="false">D47</f>
        <v>50</v>
      </c>
      <c r="E55" s="89" t="n">
        <f aca="false">E47</f>
        <v>12.5</v>
      </c>
      <c r="F55" s="89" t="n">
        <f aca="false">F47</f>
        <v>0</v>
      </c>
      <c r="G55" s="89" t="n">
        <f aca="false">G47</f>
        <v>0</v>
      </c>
      <c r="H55" s="89" t="n">
        <f aca="false">H47</f>
        <v>0</v>
      </c>
      <c r="I55" s="89" t="n">
        <f aca="false">I47</f>
        <v>0</v>
      </c>
      <c r="J55" s="89" t="n">
        <f aca="false">J47</f>
        <v>0</v>
      </c>
      <c r="K55" s="89" t="n">
        <f aca="false">K47</f>
        <v>0</v>
      </c>
      <c r="L55" s="89" t="n">
        <f aca="false">L47</f>
        <v>0</v>
      </c>
      <c r="M55" s="89" t="n">
        <f aca="false">M47</f>
        <v>0</v>
      </c>
      <c r="N55" s="40"/>
    </row>
    <row r="56" customFormat="false" ht="13.2" hidden="false" customHeight="false" outlineLevel="0" collapsed="false">
      <c r="A56" s="32"/>
      <c r="B56" s="30"/>
      <c r="C56" s="82"/>
      <c r="D56" s="82"/>
      <c r="E56" s="82"/>
      <c r="F56" s="82"/>
      <c r="G56" s="82"/>
      <c r="H56" s="82"/>
      <c r="I56" s="82"/>
      <c r="J56" s="82"/>
      <c r="K56" s="82"/>
      <c r="L56" s="82"/>
      <c r="M56" s="83"/>
      <c r="N56" s="40"/>
    </row>
    <row r="57" customFormat="false" ht="13.2" hidden="false" customHeight="false" outlineLevel="0" collapsed="false">
      <c r="A57" s="32"/>
      <c r="B57" s="27" t="s">
        <v>17</v>
      </c>
      <c r="C57" s="82"/>
      <c r="D57" s="82"/>
      <c r="E57" s="82"/>
      <c r="F57" s="82"/>
      <c r="G57" s="82"/>
      <c r="H57" s="82"/>
      <c r="I57" s="82"/>
      <c r="J57" s="82"/>
      <c r="K57" s="82"/>
      <c r="L57" s="82"/>
      <c r="M57" s="83"/>
      <c r="N57" s="40"/>
    </row>
    <row r="58" customFormat="false" ht="12.6" hidden="false" customHeight="false" outlineLevel="0" collapsed="false">
      <c r="A58" s="32"/>
      <c r="B58" s="30" t="s">
        <v>12</v>
      </c>
      <c r="C58" s="84" t="n">
        <f aca="false">1/Ret1*(C52+C54)</f>
        <v>80.2469135802469</v>
      </c>
      <c r="D58" s="84" t="n">
        <f aca="false">1/Ret1*(D52+D54)</f>
        <v>40.7407407407407</v>
      </c>
      <c r="E58" s="84" t="n">
        <f aca="false">1/Ret1*(E52+E54)</f>
        <v>11.1111111111111</v>
      </c>
      <c r="F58" s="84" t="n">
        <f aca="false">1/Ret1*(F52+F54)</f>
        <v>1.23456790123457</v>
      </c>
      <c r="G58" s="84" t="n">
        <f aca="false">1/Ret1*(G52+G54)</f>
        <v>0</v>
      </c>
      <c r="H58" s="84" t="n">
        <f aca="false">1/Ret1*(H52+H54)</f>
        <v>0</v>
      </c>
      <c r="I58" s="84" t="n">
        <f aca="false">1/Ret1*(I52+I54)</f>
        <v>0</v>
      </c>
      <c r="J58" s="84" t="n">
        <f aca="false">1/Ret1*(J52+J54)</f>
        <v>0</v>
      </c>
      <c r="K58" s="84" t="n">
        <f aca="false">1/Ret1*(K52+K54)</f>
        <v>0</v>
      </c>
      <c r="L58" s="84" t="n">
        <f aca="false">1/Ret1*(L52+L54)</f>
        <v>0</v>
      </c>
      <c r="M58" s="84" t="n">
        <f aca="false">1/Ret1*(M52+M54)</f>
        <v>0</v>
      </c>
      <c r="N58" s="40"/>
    </row>
    <row r="59" s="32" customFormat="true" ht="13.2" hidden="false" customHeight="false" outlineLevel="0" collapsed="false">
      <c r="B59" s="34" t="s">
        <v>14</v>
      </c>
      <c r="C59" s="85" t="n">
        <f aca="false">1/Ret2*(C53+C55)</f>
        <v>93.75</v>
      </c>
      <c r="D59" s="85" t="n">
        <f aca="false">1/Ret2*(D53+D55)</f>
        <v>68.75</v>
      </c>
      <c r="E59" s="85" t="n">
        <f aca="false">1/Ret2*(E53+E55)</f>
        <v>31.25</v>
      </c>
      <c r="F59" s="85" t="n">
        <f aca="false">1/Ret2*(F53+F55)</f>
        <v>6.25</v>
      </c>
      <c r="G59" s="85" t="n">
        <f aca="false">1/Ret2*(G53+G55)</f>
        <v>0</v>
      </c>
      <c r="H59" s="85" t="n">
        <f aca="false">1/Ret2*(H53+H55)</f>
        <v>0</v>
      </c>
      <c r="I59" s="85" t="n">
        <f aca="false">1/Ret2*(I53+I55)</f>
        <v>0</v>
      </c>
      <c r="J59" s="85" t="n">
        <f aca="false">1/Ret2*(J53+J55)</f>
        <v>0</v>
      </c>
      <c r="K59" s="85" t="n">
        <f aca="false">1/Ret2*(K53+K55)</f>
        <v>0</v>
      </c>
      <c r="L59" s="85" t="n">
        <f aca="false">1/Ret2*(L53+L55)</f>
        <v>0</v>
      </c>
      <c r="M59" s="85" t="n">
        <f aca="false">1/Ret2*(M53+M55)</f>
        <v>0</v>
      </c>
      <c r="N59" s="40"/>
    </row>
    <row r="60" customFormat="false" ht="12.6" hidden="false" customHeight="false" outlineLevel="0" collapsed="false">
      <c r="A60" s="32"/>
      <c r="B60" s="30" t="s">
        <v>16</v>
      </c>
      <c r="C60" s="87" t="n">
        <f aca="false">(C52+C54)-(1/Ret1*(C52+C54))</f>
        <v>160.493827160494</v>
      </c>
      <c r="D60" s="87" t="n">
        <f aca="false">(D52+D54)-(1/Ret1*(D52+D54))</f>
        <v>81.4814814814815</v>
      </c>
      <c r="E60" s="87" t="n">
        <f aca="false">(E52+E54)-(1/Ret1*(E52+E54))</f>
        <v>22.2222222222222</v>
      </c>
      <c r="F60" s="87" t="n">
        <f aca="false">(F52+F54)-(1/Ret1*(F52+F54))</f>
        <v>2.46913580246914</v>
      </c>
      <c r="G60" s="87" t="n">
        <f aca="false">(G52+G54)-(1/Ret1*(G52+G54))</f>
        <v>0</v>
      </c>
      <c r="H60" s="87" t="n">
        <f aca="false">(H52+H54)-(1/Ret1*(H52+H54))</f>
        <v>0</v>
      </c>
      <c r="I60" s="87" t="n">
        <f aca="false">(I52+I54)-(1/Ret1*(I52+I54))</f>
        <v>0</v>
      </c>
      <c r="J60" s="87" t="n">
        <f aca="false">(J52+J54)-(1/Ret1*(J52+J54))</f>
        <v>0</v>
      </c>
      <c r="K60" s="87" t="n">
        <f aca="false">(K52+K54)-(1/Ret1*(K52+K54))</f>
        <v>0</v>
      </c>
      <c r="L60" s="87" t="n">
        <f aca="false">(L52+L54)-(1/Ret1*(L52+L54))</f>
        <v>0</v>
      </c>
      <c r="M60" s="87" t="n">
        <f aca="false">(M52+M54)-(1/Ret1*(M52+M54))</f>
        <v>0</v>
      </c>
      <c r="N60" s="40"/>
    </row>
    <row r="61" s="32" customFormat="true" ht="13.2" hidden="false" customHeight="false" outlineLevel="0" collapsed="false">
      <c r="B61" s="34" t="s">
        <v>14</v>
      </c>
      <c r="C61" s="89" t="n">
        <f aca="false">(C53+C55)-(1/Ret2*(C53+C55))</f>
        <v>93.75</v>
      </c>
      <c r="D61" s="89" t="n">
        <f aca="false">(D53+D55)-(1/Ret2*(D53+D55))</f>
        <v>68.75</v>
      </c>
      <c r="E61" s="89" t="n">
        <f aca="false">(E53+E55)-(1/Ret2*(E53+E55))</f>
        <v>31.25</v>
      </c>
      <c r="F61" s="89" t="n">
        <f aca="false">(F53+F55)-(1/Ret2*(F53+F55))</f>
        <v>6.25</v>
      </c>
      <c r="G61" s="89" t="n">
        <f aca="false">(G53+G55)-(1/Ret2*(G53+G55))</f>
        <v>0</v>
      </c>
      <c r="H61" s="89" t="n">
        <f aca="false">(H53+H55)-(1/Ret2*(H53+H55))</f>
        <v>0</v>
      </c>
      <c r="I61" s="89" t="n">
        <f aca="false">(I53+I55)-(1/Ret2*(I53+I55))</f>
        <v>0</v>
      </c>
      <c r="J61" s="89" t="n">
        <f aca="false">(J53+J55)-(1/Ret2*(J53+J55))</f>
        <v>0</v>
      </c>
      <c r="K61" s="89" t="n">
        <f aca="false">(K53+K55)-(1/Ret2*(K53+K55))</f>
        <v>0</v>
      </c>
      <c r="L61" s="89" t="n">
        <f aca="false">(L53+L55)-(1/Ret2*(L53+L55))</f>
        <v>0</v>
      </c>
      <c r="M61" s="89" t="n">
        <f aca="false">(M53+M55)-(1/Ret2*(M53+M55))</f>
        <v>0</v>
      </c>
      <c r="N61" s="40"/>
    </row>
    <row r="62" s="40" customFormat="true" ht="12.6" hidden="false" customHeight="false" outlineLevel="0" collapsed="false">
      <c r="B62" s="53"/>
      <c r="C62" s="54"/>
      <c r="D62" s="54"/>
      <c r="E62" s="54"/>
      <c r="F62" s="54"/>
      <c r="G62" s="54"/>
      <c r="H62" s="54"/>
      <c r="I62" s="54"/>
      <c r="J62" s="54"/>
      <c r="K62" s="54"/>
      <c r="L62" s="54"/>
      <c r="M62" s="54"/>
      <c r="N62" s="55"/>
    </row>
    <row r="63" s="40" customFormat="true" ht="12.6" hidden="false" customHeight="false" outlineLevel="0" collapsed="false">
      <c r="B63" s="53"/>
      <c r="C63" s="54"/>
      <c r="D63" s="54"/>
      <c r="E63" s="54"/>
      <c r="F63" s="54"/>
      <c r="G63" s="54"/>
      <c r="H63" s="54"/>
      <c r="I63" s="54"/>
      <c r="J63" s="54"/>
      <c r="K63" s="54"/>
      <c r="L63" s="54"/>
      <c r="M63" s="54"/>
      <c r="N63" s="55"/>
    </row>
    <row r="64" s="24" customFormat="true" ht="25.2" hidden="false" customHeight="false" outlineLevel="0" collapsed="false">
      <c r="A64" s="79"/>
      <c r="B64" s="98" t="s">
        <v>9</v>
      </c>
      <c r="C64" s="81" t="n">
        <v>5</v>
      </c>
      <c r="D64" s="105"/>
      <c r="E64" s="105"/>
      <c r="F64" s="105"/>
      <c r="G64" s="105"/>
      <c r="H64" s="105"/>
      <c r="I64" s="105"/>
      <c r="J64" s="105"/>
      <c r="K64" s="105"/>
      <c r="L64" s="105"/>
      <c r="M64" s="105"/>
      <c r="N64" s="103"/>
    </row>
    <row r="65" customFormat="false" ht="13.2" hidden="false" customHeight="false" outlineLevel="0" collapsed="false">
      <c r="A65" s="32"/>
      <c r="B65" s="27" t="s">
        <v>10</v>
      </c>
      <c r="C65" s="82"/>
      <c r="D65" s="70"/>
      <c r="E65" s="70"/>
      <c r="F65" s="70"/>
      <c r="G65" s="28" t="s">
        <v>11</v>
      </c>
      <c r="H65" s="82"/>
      <c r="I65" s="82"/>
      <c r="J65" s="82"/>
      <c r="K65" s="82"/>
      <c r="L65" s="82"/>
      <c r="M65" s="83"/>
      <c r="N65" s="40"/>
    </row>
    <row r="66" customFormat="false" ht="12.6" hidden="false" customHeight="false" outlineLevel="0" collapsed="false">
      <c r="A66" s="32"/>
      <c r="B66" s="30" t="s">
        <v>12</v>
      </c>
      <c r="C66" s="106" t="n">
        <v>100</v>
      </c>
      <c r="D66" s="106" t="n">
        <f aca="false">C58</f>
        <v>80.2469135802469</v>
      </c>
      <c r="E66" s="106" t="n">
        <f aca="false">D58</f>
        <v>40.7407407407407</v>
      </c>
      <c r="F66" s="106" t="n">
        <f aca="false">E58</f>
        <v>11.1111111111111</v>
      </c>
      <c r="G66" s="106" t="n">
        <f aca="false">F58</f>
        <v>1.23456790123457</v>
      </c>
      <c r="H66" s="106" t="n">
        <f aca="false">G58</f>
        <v>0</v>
      </c>
      <c r="I66" s="106" t="n">
        <f aca="false">H58</f>
        <v>0</v>
      </c>
      <c r="J66" s="106" t="n">
        <f aca="false">I58</f>
        <v>0</v>
      </c>
      <c r="K66" s="106" t="n">
        <f aca="false">J58</f>
        <v>0</v>
      </c>
      <c r="L66" s="106" t="n">
        <f aca="false">K58</f>
        <v>0</v>
      </c>
      <c r="M66" s="106" t="n">
        <f aca="false">L58</f>
        <v>0</v>
      </c>
      <c r="N66" s="40"/>
    </row>
    <row r="67" s="32" customFormat="true" ht="13.2" hidden="false" customHeight="false" outlineLevel="0" collapsed="false">
      <c r="B67" s="34" t="s">
        <v>14</v>
      </c>
      <c r="C67" s="107" t="n">
        <v>100</v>
      </c>
      <c r="D67" s="107" t="n">
        <f aca="false">C59</f>
        <v>93.75</v>
      </c>
      <c r="E67" s="107" t="n">
        <f aca="false">D59</f>
        <v>68.75</v>
      </c>
      <c r="F67" s="107" t="n">
        <f aca="false">E59</f>
        <v>31.25</v>
      </c>
      <c r="G67" s="107" t="n">
        <f aca="false">F59</f>
        <v>6.25</v>
      </c>
      <c r="H67" s="107" t="n">
        <f aca="false">G59</f>
        <v>0</v>
      </c>
      <c r="I67" s="107" t="n">
        <f aca="false">H59</f>
        <v>0</v>
      </c>
      <c r="J67" s="107" t="n">
        <f aca="false">I59</f>
        <v>0</v>
      </c>
      <c r="K67" s="107" t="n">
        <f aca="false">J59</f>
        <v>0</v>
      </c>
      <c r="L67" s="107" t="n">
        <f aca="false">K59</f>
        <v>0</v>
      </c>
      <c r="M67" s="107" t="n">
        <f aca="false">L59</f>
        <v>0</v>
      </c>
      <c r="N67" s="40"/>
    </row>
    <row r="68" customFormat="false" ht="12.6" hidden="false" customHeight="false" outlineLevel="0" collapsed="false">
      <c r="A68" s="32"/>
      <c r="B68" s="30" t="s">
        <v>16</v>
      </c>
      <c r="C68" s="36" t="n">
        <f aca="false">C60</f>
        <v>160.493827160494</v>
      </c>
      <c r="D68" s="36" t="n">
        <f aca="false">D60</f>
        <v>81.4814814814815</v>
      </c>
      <c r="E68" s="36" t="n">
        <f aca="false">E60</f>
        <v>22.2222222222222</v>
      </c>
      <c r="F68" s="36" t="n">
        <f aca="false">F60</f>
        <v>2.46913580246914</v>
      </c>
      <c r="G68" s="36" t="n">
        <f aca="false">G60</f>
        <v>0</v>
      </c>
      <c r="H68" s="36" t="n">
        <f aca="false">H60</f>
        <v>0</v>
      </c>
      <c r="I68" s="36" t="n">
        <f aca="false">I60</f>
        <v>0</v>
      </c>
      <c r="J68" s="36" t="n">
        <f aca="false">J60</f>
        <v>0</v>
      </c>
      <c r="K68" s="36" t="n">
        <f aca="false">K60</f>
        <v>0</v>
      </c>
      <c r="L68" s="36" t="n">
        <f aca="false">L60</f>
        <v>0</v>
      </c>
      <c r="M68" s="36" t="n">
        <f aca="false">M60</f>
        <v>0</v>
      </c>
      <c r="N68" s="40"/>
    </row>
    <row r="69" s="32" customFormat="true" ht="13.2" hidden="false" customHeight="false" outlineLevel="0" collapsed="false">
      <c r="B69" s="34" t="s">
        <v>14</v>
      </c>
      <c r="C69" s="38" t="n">
        <f aca="false">C61</f>
        <v>93.75</v>
      </c>
      <c r="D69" s="38" t="n">
        <f aca="false">D61</f>
        <v>68.75</v>
      </c>
      <c r="E69" s="38" t="n">
        <f aca="false">E61</f>
        <v>31.25</v>
      </c>
      <c r="F69" s="38" t="n">
        <f aca="false">F61</f>
        <v>6.25</v>
      </c>
      <c r="G69" s="38" t="n">
        <f aca="false">G61</f>
        <v>0</v>
      </c>
      <c r="H69" s="38" t="n">
        <f aca="false">H61</f>
        <v>0</v>
      </c>
      <c r="I69" s="38" t="n">
        <f aca="false">I61</f>
        <v>0</v>
      </c>
      <c r="J69" s="38" t="n">
        <f aca="false">J61</f>
        <v>0</v>
      </c>
      <c r="K69" s="38" t="n">
        <f aca="false">K61</f>
        <v>0</v>
      </c>
      <c r="L69" s="38" t="n">
        <f aca="false">L61</f>
        <v>0</v>
      </c>
      <c r="M69" s="38" t="n">
        <f aca="false">M61</f>
        <v>0</v>
      </c>
      <c r="N69" s="40"/>
    </row>
    <row r="70" customFormat="false" ht="13.2" hidden="false" customHeight="false" outlineLevel="0" collapsed="false">
      <c r="A70" s="32"/>
      <c r="B70" s="30"/>
      <c r="C70" s="108"/>
      <c r="D70" s="108"/>
      <c r="E70" s="108"/>
      <c r="F70" s="108"/>
      <c r="G70" s="108"/>
      <c r="H70" s="108"/>
      <c r="I70" s="108"/>
      <c r="J70" s="108"/>
      <c r="K70" s="108"/>
      <c r="L70" s="108"/>
      <c r="M70" s="109"/>
      <c r="N70" s="40"/>
    </row>
    <row r="71" customFormat="false" ht="13.2" hidden="false" customHeight="false" outlineLevel="0" collapsed="false">
      <c r="A71" s="32"/>
      <c r="B71" s="27" t="s">
        <v>17</v>
      </c>
      <c r="C71" s="82"/>
      <c r="D71" s="82"/>
      <c r="E71" s="82"/>
      <c r="F71" s="82"/>
      <c r="G71" s="82"/>
      <c r="H71" s="82"/>
      <c r="I71" s="82"/>
      <c r="J71" s="82"/>
      <c r="K71" s="82"/>
      <c r="L71" s="82"/>
      <c r="M71" s="83"/>
      <c r="N71" s="40"/>
    </row>
    <row r="72" customFormat="false" ht="12.6" hidden="false" customHeight="false" outlineLevel="0" collapsed="false">
      <c r="A72" s="32"/>
      <c r="B72" s="30" t="s">
        <v>12</v>
      </c>
      <c r="C72" s="84" t="n">
        <f aca="false">1/Ret1*(C66+C68)</f>
        <v>86.8312757201646</v>
      </c>
      <c r="D72" s="84" t="n">
        <f aca="false">1/Ret1*(D66+D68)</f>
        <v>53.9094650205761</v>
      </c>
      <c r="E72" s="84" t="n">
        <f aca="false">1/Ret1*(E66+E68)</f>
        <v>20.9876543209877</v>
      </c>
      <c r="F72" s="84" t="n">
        <f aca="false">1/Ret1*(F66+F68)</f>
        <v>4.52674897119341</v>
      </c>
      <c r="G72" s="84" t="n">
        <f aca="false">1/Ret1*(G66+G68)</f>
        <v>0.411522633744856</v>
      </c>
      <c r="H72" s="84" t="n">
        <f aca="false">1/Ret1*(H66+H68)</f>
        <v>0</v>
      </c>
      <c r="I72" s="84" t="n">
        <f aca="false">1/Ret1*(I66+I68)</f>
        <v>0</v>
      </c>
      <c r="J72" s="84" t="n">
        <f aca="false">1/Ret1*(J66+J68)</f>
        <v>0</v>
      </c>
      <c r="K72" s="84" t="n">
        <f aca="false">1/Ret1*(K66+K68)</f>
        <v>0</v>
      </c>
      <c r="L72" s="84" t="n">
        <f aca="false">1/Ret1*(L66+L68)</f>
        <v>0</v>
      </c>
      <c r="M72" s="84" t="n">
        <f aca="false">1/Ret1*(M66+M68)</f>
        <v>0</v>
      </c>
      <c r="N72" s="40"/>
    </row>
    <row r="73" s="32" customFormat="true" ht="13.2" hidden="false" customHeight="false" outlineLevel="0" collapsed="false">
      <c r="B73" s="34" t="s">
        <v>14</v>
      </c>
      <c r="C73" s="85" t="n">
        <f aca="false">1/Ret2*(C67+C69)</f>
        <v>96.875</v>
      </c>
      <c r="D73" s="85" t="n">
        <f aca="false">1/Ret2*(D67+D69)</f>
        <v>81.25</v>
      </c>
      <c r="E73" s="85" t="n">
        <f aca="false">1/Ret2*(E67+E69)</f>
        <v>50</v>
      </c>
      <c r="F73" s="85" t="n">
        <f aca="false">1/Ret2*(F67+F69)</f>
        <v>18.75</v>
      </c>
      <c r="G73" s="85" t="n">
        <f aca="false">1/Ret2*(G67+G69)</f>
        <v>3.125</v>
      </c>
      <c r="H73" s="85" t="n">
        <f aca="false">1/Ret2*(H67+H69)</f>
        <v>0</v>
      </c>
      <c r="I73" s="85" t="n">
        <f aca="false">1/Ret2*(I67+I69)</f>
        <v>0</v>
      </c>
      <c r="J73" s="85" t="n">
        <f aca="false">1/Ret2*(J67+J69)</f>
        <v>0</v>
      </c>
      <c r="K73" s="85" t="n">
        <f aca="false">1/Ret2*(K67+K69)</f>
        <v>0</v>
      </c>
      <c r="L73" s="85" t="n">
        <f aca="false">1/Ret2*(L67+L69)</f>
        <v>0</v>
      </c>
      <c r="M73" s="85" t="n">
        <f aca="false">1/Ret2*(M67+M69)</f>
        <v>0</v>
      </c>
      <c r="N73" s="40"/>
    </row>
    <row r="74" customFormat="false" ht="12.6" hidden="false" customHeight="false" outlineLevel="0" collapsed="false">
      <c r="A74" s="32"/>
      <c r="B74" s="30" t="s">
        <v>16</v>
      </c>
      <c r="C74" s="87" t="n">
        <f aca="false">(C66+C68)-(1/Ret1*(C66+C68))</f>
        <v>173.662551440329</v>
      </c>
      <c r="D74" s="87" t="n">
        <f aca="false">(D66+D68)-(1/Ret1*(D66+D68))</f>
        <v>107.818930041152</v>
      </c>
      <c r="E74" s="87" t="n">
        <f aca="false">(E66+E68)-(1/Ret1*(E66+E68))</f>
        <v>41.9753086419753</v>
      </c>
      <c r="F74" s="87" t="n">
        <f aca="false">(F66+F68)-(1/Ret1*(F66+F68))</f>
        <v>9.05349794238683</v>
      </c>
      <c r="G74" s="87" t="n">
        <f aca="false">(G66+G68)-(1/Ret1*(G66+G68))</f>
        <v>0.823045267489712</v>
      </c>
      <c r="H74" s="87" t="n">
        <f aca="false">(H66+H68)-(1/Ret1*(H66+H68))</f>
        <v>0</v>
      </c>
      <c r="I74" s="87" t="n">
        <f aca="false">(I66+I68)-(1/Ret1*(I66+I68))</f>
        <v>0</v>
      </c>
      <c r="J74" s="87" t="n">
        <f aca="false">(J66+J68)-(1/Ret1*(J66+J68))</f>
        <v>0</v>
      </c>
      <c r="K74" s="87" t="n">
        <f aca="false">(K66+K68)-(1/Ret1*(K66+K68))</f>
        <v>0</v>
      </c>
      <c r="L74" s="87" t="n">
        <f aca="false">(L66+L68)-(1/Ret1*(L66+L68))</f>
        <v>0</v>
      </c>
      <c r="M74" s="87" t="n">
        <f aca="false">(M66+M68)-(1/Ret1*(M66+M68))</f>
        <v>0</v>
      </c>
      <c r="N74" s="40"/>
    </row>
    <row r="75" s="32" customFormat="true" ht="13.2" hidden="false" customHeight="false" outlineLevel="0" collapsed="false">
      <c r="B75" s="34" t="s">
        <v>14</v>
      </c>
      <c r="C75" s="89" t="n">
        <f aca="false">(C67+C69)-(1/Ret2*(C67+C69))</f>
        <v>96.875</v>
      </c>
      <c r="D75" s="89" t="n">
        <f aca="false">(D67+D69)-(1/Ret2*(D67+D69))</f>
        <v>81.25</v>
      </c>
      <c r="E75" s="89" t="n">
        <f aca="false">(E67+E69)-(1/Ret2*(E67+E69))</f>
        <v>50</v>
      </c>
      <c r="F75" s="89" t="n">
        <f aca="false">(F67+F69)-(1/Ret2*(F67+F69))</f>
        <v>18.75</v>
      </c>
      <c r="G75" s="89" t="n">
        <f aca="false">(G67+G69)-(1/Ret2*(G67+G69))</f>
        <v>3.125</v>
      </c>
      <c r="H75" s="89" t="n">
        <f aca="false">(H67+H69)-(1/Ret2*(H67+H69))</f>
        <v>0</v>
      </c>
      <c r="I75" s="89" t="n">
        <f aca="false">(I67+I69)-(1/Ret2*(I67+I69))</f>
        <v>0</v>
      </c>
      <c r="J75" s="89" t="n">
        <f aca="false">(J67+J69)-(1/Ret2*(J67+J69))</f>
        <v>0</v>
      </c>
      <c r="K75" s="89" t="n">
        <f aca="false">(K67+K69)-(1/Ret2*(K67+K69))</f>
        <v>0</v>
      </c>
      <c r="L75" s="89" t="n">
        <f aca="false">(L67+L69)-(1/Ret2*(L67+L69))</f>
        <v>0</v>
      </c>
      <c r="M75" s="89" t="n">
        <f aca="false">(M67+M69)-(1/Ret2*(M67+M69))</f>
        <v>0</v>
      </c>
      <c r="N75" s="40"/>
    </row>
    <row r="76" s="40" customFormat="true" ht="12.6" hidden="false" customHeight="false" outlineLevel="0" collapsed="false">
      <c r="B76" s="53"/>
      <c r="C76" s="54"/>
      <c r="D76" s="54"/>
      <c r="E76" s="54"/>
      <c r="F76" s="54"/>
      <c r="G76" s="54"/>
      <c r="H76" s="54"/>
      <c r="I76" s="54"/>
      <c r="J76" s="54"/>
      <c r="K76" s="54"/>
      <c r="L76" s="54"/>
      <c r="M76" s="54"/>
      <c r="N76" s="55"/>
    </row>
    <row r="77" s="40" customFormat="true" ht="12.6" hidden="false" customHeight="false" outlineLevel="0" collapsed="false">
      <c r="B77" s="53"/>
      <c r="C77" s="54"/>
      <c r="D77" s="54"/>
      <c r="E77" s="54"/>
      <c r="F77" s="54"/>
      <c r="G77" s="54"/>
      <c r="H77" s="54"/>
      <c r="I77" s="54"/>
      <c r="J77" s="54"/>
      <c r="K77" s="54"/>
      <c r="L77" s="54"/>
      <c r="M77" s="54"/>
      <c r="N77" s="55"/>
    </row>
    <row r="78" s="24" customFormat="true" ht="25.2" hidden="false" customHeight="false" outlineLevel="0" collapsed="false">
      <c r="A78" s="79"/>
      <c r="B78" s="98" t="s">
        <v>9</v>
      </c>
      <c r="C78" s="81" t="n">
        <v>6</v>
      </c>
      <c r="D78" s="105"/>
      <c r="E78" s="105"/>
      <c r="F78" s="105"/>
      <c r="G78" s="105"/>
      <c r="H78" s="105"/>
      <c r="I78" s="105"/>
      <c r="J78" s="105"/>
      <c r="K78" s="105"/>
      <c r="L78" s="105"/>
      <c r="M78" s="105"/>
      <c r="N78" s="103"/>
    </row>
    <row r="79" customFormat="false" ht="13.2" hidden="false" customHeight="false" outlineLevel="0" collapsed="false">
      <c r="A79" s="32"/>
      <c r="B79" s="27" t="s">
        <v>10</v>
      </c>
      <c r="C79" s="82"/>
      <c r="D79" s="70"/>
      <c r="E79" s="70"/>
      <c r="F79" s="70"/>
      <c r="G79" s="82"/>
      <c r="H79" s="28" t="s">
        <v>11</v>
      </c>
      <c r="I79" s="82"/>
      <c r="J79" s="82"/>
      <c r="K79" s="82"/>
      <c r="L79" s="82"/>
      <c r="M79" s="83"/>
      <c r="N79" s="40"/>
    </row>
    <row r="80" customFormat="false" ht="12.6" hidden="false" customHeight="false" outlineLevel="0" collapsed="false">
      <c r="A80" s="32"/>
      <c r="B80" s="30" t="s">
        <v>12</v>
      </c>
      <c r="C80" s="84" t="n">
        <v>100</v>
      </c>
      <c r="D80" s="84" t="n">
        <f aca="false">C72</f>
        <v>86.8312757201646</v>
      </c>
      <c r="E80" s="84" t="n">
        <f aca="false">D72</f>
        <v>53.9094650205761</v>
      </c>
      <c r="F80" s="84" t="n">
        <f aca="false">E72</f>
        <v>20.9876543209877</v>
      </c>
      <c r="G80" s="84" t="n">
        <f aca="false">F72</f>
        <v>4.52674897119341</v>
      </c>
      <c r="H80" s="84" t="n">
        <f aca="false">G72</f>
        <v>0.411522633744856</v>
      </c>
      <c r="I80" s="84" t="n">
        <f aca="false">H72</f>
        <v>0</v>
      </c>
      <c r="J80" s="84" t="n">
        <f aca="false">I72</f>
        <v>0</v>
      </c>
      <c r="K80" s="84" t="n">
        <f aca="false">J72</f>
        <v>0</v>
      </c>
      <c r="L80" s="84" t="n">
        <f aca="false">K72</f>
        <v>0</v>
      </c>
      <c r="M80" s="84" t="n">
        <f aca="false">L72</f>
        <v>0</v>
      </c>
      <c r="N80" s="40"/>
    </row>
    <row r="81" s="32" customFormat="true" ht="13.2" hidden="false" customHeight="false" outlineLevel="0" collapsed="false">
      <c r="B81" s="34" t="s">
        <v>14</v>
      </c>
      <c r="C81" s="85" t="n">
        <v>100</v>
      </c>
      <c r="D81" s="85" t="n">
        <f aca="false">C73</f>
        <v>96.875</v>
      </c>
      <c r="E81" s="85" t="n">
        <f aca="false">D73</f>
        <v>81.25</v>
      </c>
      <c r="F81" s="85" t="n">
        <f aca="false">E73</f>
        <v>50</v>
      </c>
      <c r="G81" s="85" t="n">
        <f aca="false">F73</f>
        <v>18.75</v>
      </c>
      <c r="H81" s="85" t="n">
        <f aca="false">G73</f>
        <v>3.125</v>
      </c>
      <c r="I81" s="85" t="n">
        <f aca="false">H73</f>
        <v>0</v>
      </c>
      <c r="J81" s="85" t="n">
        <f aca="false">I73</f>
        <v>0</v>
      </c>
      <c r="K81" s="85" t="n">
        <f aca="false">J73</f>
        <v>0</v>
      </c>
      <c r="L81" s="85" t="n">
        <f aca="false">K73</f>
        <v>0</v>
      </c>
      <c r="M81" s="85" t="n">
        <f aca="false">L73</f>
        <v>0</v>
      </c>
      <c r="N81" s="40"/>
    </row>
    <row r="82" customFormat="false" ht="12.6" hidden="false" customHeight="false" outlineLevel="0" collapsed="false">
      <c r="A82" s="32"/>
      <c r="B82" s="30" t="s">
        <v>16</v>
      </c>
      <c r="C82" s="87" t="n">
        <f aca="false">C74</f>
        <v>173.662551440329</v>
      </c>
      <c r="D82" s="87" t="n">
        <f aca="false">D74</f>
        <v>107.818930041152</v>
      </c>
      <c r="E82" s="87" t="n">
        <f aca="false">E74</f>
        <v>41.9753086419753</v>
      </c>
      <c r="F82" s="87" t="n">
        <f aca="false">F74</f>
        <v>9.05349794238683</v>
      </c>
      <c r="G82" s="87" t="n">
        <f aca="false">G74</f>
        <v>0.823045267489712</v>
      </c>
      <c r="H82" s="87" t="n">
        <f aca="false">H74</f>
        <v>0</v>
      </c>
      <c r="I82" s="87" t="n">
        <f aca="false">I74</f>
        <v>0</v>
      </c>
      <c r="J82" s="87" t="n">
        <f aca="false">J74</f>
        <v>0</v>
      </c>
      <c r="K82" s="87" t="n">
        <f aca="false">K74</f>
        <v>0</v>
      </c>
      <c r="L82" s="87" t="n">
        <f aca="false">L74</f>
        <v>0</v>
      </c>
      <c r="M82" s="87" t="n">
        <f aca="false">M74</f>
        <v>0</v>
      </c>
      <c r="N82" s="40"/>
    </row>
    <row r="83" s="32" customFormat="true" ht="13.2" hidden="false" customHeight="false" outlineLevel="0" collapsed="false">
      <c r="B83" s="34" t="s">
        <v>14</v>
      </c>
      <c r="C83" s="89" t="n">
        <f aca="false">C75</f>
        <v>96.875</v>
      </c>
      <c r="D83" s="89" t="n">
        <f aca="false">D75</f>
        <v>81.25</v>
      </c>
      <c r="E83" s="89" t="n">
        <f aca="false">E75</f>
        <v>50</v>
      </c>
      <c r="F83" s="89" t="n">
        <f aca="false">F75</f>
        <v>18.75</v>
      </c>
      <c r="G83" s="89" t="n">
        <f aca="false">G75</f>
        <v>3.125</v>
      </c>
      <c r="H83" s="89" t="n">
        <f aca="false">H75</f>
        <v>0</v>
      </c>
      <c r="I83" s="89" t="n">
        <f aca="false">I75</f>
        <v>0</v>
      </c>
      <c r="J83" s="89" t="n">
        <f aca="false">J75</f>
        <v>0</v>
      </c>
      <c r="K83" s="89" t="n">
        <f aca="false">K75</f>
        <v>0</v>
      </c>
      <c r="L83" s="89" t="n">
        <f aca="false">L75</f>
        <v>0</v>
      </c>
      <c r="M83" s="89" t="n">
        <f aca="false">M75</f>
        <v>0</v>
      </c>
      <c r="N83" s="40"/>
    </row>
    <row r="84" customFormat="false" ht="13.2" hidden="false" customHeight="false" outlineLevel="0" collapsed="false">
      <c r="A84" s="32"/>
      <c r="B84" s="30"/>
      <c r="C84" s="82"/>
      <c r="D84" s="82"/>
      <c r="E84" s="82"/>
      <c r="F84" s="82"/>
      <c r="G84" s="82"/>
      <c r="H84" s="82"/>
      <c r="I84" s="82"/>
      <c r="J84" s="82"/>
      <c r="K84" s="82"/>
      <c r="L84" s="82"/>
      <c r="M84" s="83"/>
      <c r="N84" s="40"/>
    </row>
    <row r="85" customFormat="false" ht="13.2" hidden="false" customHeight="false" outlineLevel="0" collapsed="false">
      <c r="A85" s="32"/>
      <c r="B85" s="27" t="s">
        <v>17</v>
      </c>
      <c r="C85" s="82"/>
      <c r="D85" s="82"/>
      <c r="E85" s="82"/>
      <c r="F85" s="82"/>
      <c r="G85" s="82"/>
      <c r="H85" s="82"/>
      <c r="I85" s="82"/>
      <c r="J85" s="82"/>
      <c r="K85" s="82"/>
      <c r="L85" s="82"/>
      <c r="M85" s="83"/>
      <c r="N85" s="40"/>
    </row>
    <row r="86" customFormat="false" ht="12.6" hidden="false" customHeight="false" outlineLevel="0" collapsed="false">
      <c r="A86" s="32"/>
      <c r="B86" s="30" t="s">
        <v>12</v>
      </c>
      <c r="C86" s="84" t="n">
        <f aca="false">1/Ret1*(C80+C82)</f>
        <v>91.2208504801098</v>
      </c>
      <c r="D86" s="84" t="n">
        <f aca="false">1/Ret1*(D80+D82)</f>
        <v>64.883401920439</v>
      </c>
      <c r="E86" s="84" t="n">
        <f aca="false">1/Ret1*(E80+E82)</f>
        <v>31.9615912208505</v>
      </c>
      <c r="F86" s="84" t="n">
        <f aca="false">1/Ret1*(F80+F82)</f>
        <v>10.0137174211248</v>
      </c>
      <c r="G86" s="84" t="n">
        <f aca="false">1/Ret1*(G80+G82)</f>
        <v>1.78326474622771</v>
      </c>
      <c r="H86" s="84" t="n">
        <f aca="false">1/Ret1*(H80+H82)</f>
        <v>0.137174211248285</v>
      </c>
      <c r="I86" s="84" t="n">
        <f aca="false">1/Ret1*(I80+I82)</f>
        <v>0</v>
      </c>
      <c r="J86" s="84" t="n">
        <f aca="false">1/Ret1*(J80+J82)</f>
        <v>0</v>
      </c>
      <c r="K86" s="84" t="n">
        <f aca="false">1/Ret1*(K80+K82)</f>
        <v>0</v>
      </c>
      <c r="L86" s="84" t="n">
        <f aca="false">1/Ret1*(L80+L82)</f>
        <v>0</v>
      </c>
      <c r="M86" s="84" t="n">
        <f aca="false">1/Ret1*(M80+M82)</f>
        <v>0</v>
      </c>
      <c r="N86" s="40"/>
    </row>
    <row r="87" s="32" customFormat="true" ht="13.2" hidden="false" customHeight="false" outlineLevel="0" collapsed="false">
      <c r="B87" s="34" t="s">
        <v>14</v>
      </c>
      <c r="C87" s="85" t="n">
        <f aca="false">1/Ret2*(C81+C83)</f>
        <v>98.4375</v>
      </c>
      <c r="D87" s="85" t="n">
        <f aca="false">1/Ret2*(D81+D83)</f>
        <v>89.0625</v>
      </c>
      <c r="E87" s="85" t="n">
        <f aca="false">1/Ret2*(E81+E83)</f>
        <v>65.625</v>
      </c>
      <c r="F87" s="85" t="n">
        <f aca="false">1/Ret2*(F81+F83)</f>
        <v>34.375</v>
      </c>
      <c r="G87" s="85" t="n">
        <f aca="false">1/Ret2*(G81+G83)</f>
        <v>10.9375</v>
      </c>
      <c r="H87" s="85" t="n">
        <f aca="false">1/Ret2*(H81+H83)</f>
        <v>1.5625</v>
      </c>
      <c r="I87" s="85" t="n">
        <f aca="false">1/Ret2*(I81+I83)</f>
        <v>0</v>
      </c>
      <c r="J87" s="85" t="n">
        <f aca="false">1/Ret2*(J81+J83)</f>
        <v>0</v>
      </c>
      <c r="K87" s="85" t="n">
        <f aca="false">1/Ret2*(K81+K83)</f>
        <v>0</v>
      </c>
      <c r="L87" s="85" t="n">
        <f aca="false">1/Ret2*(L81+L83)</f>
        <v>0</v>
      </c>
      <c r="M87" s="85" t="n">
        <f aca="false">1/Ret2*(M81+M83)</f>
        <v>0</v>
      </c>
      <c r="N87" s="40"/>
    </row>
    <row r="88" customFormat="false" ht="12.6" hidden="false" customHeight="false" outlineLevel="0" collapsed="false">
      <c r="A88" s="32"/>
      <c r="B88" s="30" t="s">
        <v>16</v>
      </c>
      <c r="C88" s="87" t="n">
        <f aca="false">(C80+C82)-(1/Ret1*(C80+C82))</f>
        <v>182.44170096022</v>
      </c>
      <c r="D88" s="87" t="n">
        <f aca="false">(D80+D82)-(1/Ret1*(D80+D82))</f>
        <v>129.766803840878</v>
      </c>
      <c r="E88" s="87" t="n">
        <f aca="false">(E80+E82)-(1/Ret1*(E80+E82))</f>
        <v>63.923182441701</v>
      </c>
      <c r="F88" s="87" t="n">
        <f aca="false">(F80+F82)-(1/Ret1*(F80+F82))</f>
        <v>20.0274348422497</v>
      </c>
      <c r="G88" s="87" t="n">
        <f aca="false">(G80+G82)-(1/Ret1*(G80+G82))</f>
        <v>3.56652949245542</v>
      </c>
      <c r="H88" s="87" t="n">
        <f aca="false">(H80+H82)-(1/Ret1*(H80+H82))</f>
        <v>0.274348422496571</v>
      </c>
      <c r="I88" s="87" t="n">
        <f aca="false">(I80+I82)-(1/Ret1*(I80+I82))</f>
        <v>0</v>
      </c>
      <c r="J88" s="87" t="n">
        <f aca="false">(J80+J82)-(1/Ret1*(J80+J82))</f>
        <v>0</v>
      </c>
      <c r="K88" s="87" t="n">
        <f aca="false">(K80+K82)-(1/Ret1*(K80+K82))</f>
        <v>0</v>
      </c>
      <c r="L88" s="87" t="n">
        <f aca="false">(L80+L82)-(1/Ret1*(L80+L82))</f>
        <v>0</v>
      </c>
      <c r="M88" s="87" t="n">
        <f aca="false">(M80+M82)-(1/Ret1*(M80+M82))</f>
        <v>0</v>
      </c>
      <c r="N88" s="40"/>
    </row>
    <row r="89" s="32" customFormat="true" ht="13.2" hidden="false" customHeight="false" outlineLevel="0" collapsed="false">
      <c r="B89" s="34" t="s">
        <v>14</v>
      </c>
      <c r="C89" s="89" t="n">
        <f aca="false">(C81+C83)-(1/Ret2*(C81+C83))</f>
        <v>98.4375</v>
      </c>
      <c r="D89" s="89" t="n">
        <f aca="false">(D81+D83)-(1/Ret2*(D81+D83))</f>
        <v>89.0625</v>
      </c>
      <c r="E89" s="89" t="n">
        <f aca="false">(E81+E83)-(1/Ret2*(E81+E83))</f>
        <v>65.625</v>
      </c>
      <c r="F89" s="89" t="n">
        <f aca="false">(F81+F83)-(1/Ret2*(F81+F83))</f>
        <v>34.375</v>
      </c>
      <c r="G89" s="89" t="n">
        <f aca="false">(G81+G83)-(1/Ret2*(G81+G83))</f>
        <v>10.9375</v>
      </c>
      <c r="H89" s="89" t="n">
        <f aca="false">(H81+H83)-(1/Ret2*(H81+H83))</f>
        <v>1.5625</v>
      </c>
      <c r="I89" s="89" t="n">
        <f aca="false">(I81+I83)-(1/Ret2*(I81+I83))</f>
        <v>0</v>
      </c>
      <c r="J89" s="89" t="n">
        <f aca="false">(J81+J83)-(1/Ret2*(J81+J83))</f>
        <v>0</v>
      </c>
      <c r="K89" s="89" t="n">
        <f aca="false">(K81+K83)-(1/Ret2*(K81+K83))</f>
        <v>0</v>
      </c>
      <c r="L89" s="89" t="n">
        <f aca="false">(L81+L83)-(1/Ret2*(L81+L83))</f>
        <v>0</v>
      </c>
      <c r="M89" s="89" t="n">
        <f aca="false">(M81+M83)-(1/Ret2*(M81+M83))</f>
        <v>0</v>
      </c>
      <c r="N89" s="40"/>
    </row>
    <row r="90" s="40" customFormat="true" ht="12.6" hidden="false" customHeight="false" outlineLevel="0" collapsed="false">
      <c r="B90" s="53"/>
      <c r="C90" s="54"/>
      <c r="D90" s="54"/>
      <c r="E90" s="54"/>
      <c r="F90" s="54"/>
      <c r="G90" s="54"/>
      <c r="H90" s="54"/>
      <c r="I90" s="54"/>
      <c r="J90" s="54"/>
      <c r="K90" s="54"/>
      <c r="L90" s="54"/>
      <c r="M90" s="54"/>
      <c r="N90" s="55"/>
    </row>
    <row r="91" s="40" customFormat="true" ht="12.6" hidden="false" customHeight="false" outlineLevel="0" collapsed="false">
      <c r="B91" s="53"/>
      <c r="C91" s="54"/>
      <c r="D91" s="54"/>
      <c r="E91" s="54"/>
      <c r="F91" s="54"/>
      <c r="G91" s="54"/>
      <c r="H91" s="54"/>
      <c r="I91" s="54"/>
      <c r="J91" s="54"/>
      <c r="K91" s="54"/>
      <c r="L91" s="54"/>
      <c r="M91" s="54"/>
      <c r="N91" s="55"/>
    </row>
    <row r="92" s="24" customFormat="true" ht="25.2" hidden="false" customHeight="false" outlineLevel="0" collapsed="false">
      <c r="A92" s="79"/>
      <c r="B92" s="98" t="s">
        <v>9</v>
      </c>
      <c r="C92" s="80" t="n">
        <v>7</v>
      </c>
      <c r="D92" s="105"/>
      <c r="E92" s="105"/>
      <c r="F92" s="105"/>
      <c r="G92" s="105"/>
      <c r="H92" s="105"/>
      <c r="I92" s="105"/>
      <c r="J92" s="105"/>
      <c r="K92" s="105"/>
      <c r="L92" s="105"/>
      <c r="M92" s="105"/>
      <c r="N92" s="103"/>
    </row>
    <row r="93" customFormat="false" ht="13.2" hidden="false" customHeight="false" outlineLevel="0" collapsed="false">
      <c r="A93" s="32"/>
      <c r="B93" s="27" t="s">
        <v>10</v>
      </c>
      <c r="C93" s="82"/>
      <c r="D93" s="70"/>
      <c r="E93" s="70"/>
      <c r="F93" s="70"/>
      <c r="G93" s="82"/>
      <c r="H93" s="82"/>
      <c r="I93" s="28" t="s">
        <v>22</v>
      </c>
      <c r="J93" s="82"/>
      <c r="K93" s="82"/>
      <c r="L93" s="82"/>
      <c r="M93" s="83"/>
      <c r="N93" s="40"/>
    </row>
    <row r="94" customFormat="false" ht="12.6" hidden="false" customHeight="false" outlineLevel="0" collapsed="false">
      <c r="A94" s="32"/>
      <c r="B94" s="30" t="s">
        <v>12</v>
      </c>
      <c r="C94" s="84" t="n">
        <v>100</v>
      </c>
      <c r="D94" s="84" t="n">
        <f aca="false">C86</f>
        <v>91.2208504801098</v>
      </c>
      <c r="E94" s="84" t="n">
        <f aca="false">D86</f>
        <v>64.883401920439</v>
      </c>
      <c r="F94" s="84" t="n">
        <f aca="false">E86</f>
        <v>31.9615912208505</v>
      </c>
      <c r="G94" s="84" t="n">
        <f aca="false">F86</f>
        <v>10.0137174211248</v>
      </c>
      <c r="H94" s="84" t="n">
        <f aca="false">G86</f>
        <v>1.78326474622771</v>
      </c>
      <c r="I94" s="84" t="n">
        <f aca="false">H86</f>
        <v>0.137174211248285</v>
      </c>
      <c r="J94" s="84" t="n">
        <f aca="false">I86</f>
        <v>0</v>
      </c>
      <c r="K94" s="84" t="n">
        <f aca="false">J86</f>
        <v>0</v>
      </c>
      <c r="L94" s="84" t="n">
        <f aca="false">K86</f>
        <v>0</v>
      </c>
      <c r="M94" s="84" t="n">
        <f aca="false">L86</f>
        <v>0</v>
      </c>
      <c r="N94" s="40"/>
    </row>
    <row r="95" s="32" customFormat="true" ht="13.2" hidden="false" customHeight="false" outlineLevel="0" collapsed="false">
      <c r="B95" s="34" t="s">
        <v>14</v>
      </c>
      <c r="C95" s="85" t="n">
        <v>100</v>
      </c>
      <c r="D95" s="85" t="n">
        <f aca="false">C87</f>
        <v>98.4375</v>
      </c>
      <c r="E95" s="85" t="n">
        <f aca="false">D87</f>
        <v>89.0625</v>
      </c>
      <c r="F95" s="85" t="n">
        <f aca="false">E87</f>
        <v>65.625</v>
      </c>
      <c r="G95" s="85" t="n">
        <f aca="false">F87</f>
        <v>34.375</v>
      </c>
      <c r="H95" s="85" t="n">
        <f aca="false">G87</f>
        <v>10.9375</v>
      </c>
      <c r="I95" s="85" t="n">
        <f aca="false">H87</f>
        <v>1.5625</v>
      </c>
      <c r="J95" s="85" t="n">
        <f aca="false">I87</f>
        <v>0</v>
      </c>
      <c r="K95" s="85" t="n">
        <f aca="false">J87</f>
        <v>0</v>
      </c>
      <c r="L95" s="85" t="n">
        <f aca="false">K87</f>
        <v>0</v>
      </c>
      <c r="M95" s="85" t="n">
        <f aca="false">L87</f>
        <v>0</v>
      </c>
      <c r="N95" s="40"/>
    </row>
    <row r="96" customFormat="false" ht="12.6" hidden="false" customHeight="false" outlineLevel="0" collapsed="false">
      <c r="A96" s="32"/>
      <c r="B96" s="30" t="s">
        <v>16</v>
      </c>
      <c r="C96" s="87" t="n">
        <f aca="false">C88</f>
        <v>182.44170096022</v>
      </c>
      <c r="D96" s="87" t="n">
        <f aca="false">D88</f>
        <v>129.766803840878</v>
      </c>
      <c r="E96" s="87" t="n">
        <f aca="false">E88</f>
        <v>63.923182441701</v>
      </c>
      <c r="F96" s="87" t="n">
        <f aca="false">F88</f>
        <v>20.0274348422497</v>
      </c>
      <c r="G96" s="87" t="n">
        <f aca="false">G88</f>
        <v>3.56652949245542</v>
      </c>
      <c r="H96" s="87" t="n">
        <f aca="false">H88</f>
        <v>0.274348422496571</v>
      </c>
      <c r="I96" s="87" t="n">
        <f aca="false">I88</f>
        <v>0</v>
      </c>
      <c r="J96" s="87" t="n">
        <f aca="false">J88</f>
        <v>0</v>
      </c>
      <c r="K96" s="87" t="n">
        <f aca="false">K88</f>
        <v>0</v>
      </c>
      <c r="L96" s="87" t="n">
        <f aca="false">L88</f>
        <v>0</v>
      </c>
      <c r="M96" s="87" t="n">
        <f aca="false">M88</f>
        <v>0</v>
      </c>
      <c r="N96" s="40"/>
    </row>
    <row r="97" s="32" customFormat="true" ht="13.2" hidden="false" customHeight="false" outlineLevel="0" collapsed="false">
      <c r="B97" s="34" t="s">
        <v>14</v>
      </c>
      <c r="C97" s="89" t="n">
        <f aca="false">C89</f>
        <v>98.4375</v>
      </c>
      <c r="D97" s="89" t="n">
        <f aca="false">D89</f>
        <v>89.0625</v>
      </c>
      <c r="E97" s="89" t="n">
        <f aca="false">E89</f>
        <v>65.625</v>
      </c>
      <c r="F97" s="89" t="n">
        <f aca="false">F89</f>
        <v>34.375</v>
      </c>
      <c r="G97" s="89" t="n">
        <f aca="false">G89</f>
        <v>10.9375</v>
      </c>
      <c r="H97" s="89" t="n">
        <f aca="false">H89</f>
        <v>1.5625</v>
      </c>
      <c r="I97" s="89" t="n">
        <f aca="false">I89</f>
        <v>0</v>
      </c>
      <c r="J97" s="89" t="n">
        <f aca="false">J89</f>
        <v>0</v>
      </c>
      <c r="K97" s="89" t="n">
        <f aca="false">K89</f>
        <v>0</v>
      </c>
      <c r="L97" s="89" t="n">
        <f aca="false">L89</f>
        <v>0</v>
      </c>
      <c r="M97" s="89" t="n">
        <f aca="false">M89</f>
        <v>0</v>
      </c>
      <c r="N97" s="40"/>
    </row>
    <row r="98" customFormat="false" ht="13.2" hidden="false" customHeight="false" outlineLevel="0" collapsed="false">
      <c r="A98" s="32"/>
      <c r="B98" s="30"/>
      <c r="C98" s="82"/>
      <c r="D98" s="82"/>
      <c r="E98" s="82"/>
      <c r="F98" s="82"/>
      <c r="G98" s="82"/>
      <c r="H98" s="82"/>
      <c r="I98" s="82"/>
      <c r="J98" s="82"/>
      <c r="K98" s="82"/>
      <c r="L98" s="82"/>
      <c r="M98" s="83"/>
      <c r="N98" s="40"/>
    </row>
    <row r="99" customFormat="false" ht="13.2" hidden="false" customHeight="false" outlineLevel="0" collapsed="false">
      <c r="A99" s="32"/>
      <c r="B99" s="27" t="s">
        <v>17</v>
      </c>
      <c r="C99" s="82"/>
      <c r="D99" s="82"/>
      <c r="E99" s="82"/>
      <c r="F99" s="82"/>
      <c r="G99" s="82"/>
      <c r="H99" s="82"/>
      <c r="I99" s="82"/>
      <c r="J99" s="82"/>
      <c r="K99" s="82"/>
      <c r="L99" s="82"/>
      <c r="M99" s="83"/>
      <c r="N99" s="40"/>
    </row>
    <row r="100" customFormat="false" ht="12.6" hidden="false" customHeight="false" outlineLevel="0" collapsed="false">
      <c r="A100" s="32"/>
      <c r="B100" s="30" t="s">
        <v>12</v>
      </c>
      <c r="C100" s="84" t="n">
        <f aca="false">1/Ret1*(C94+C96)</f>
        <v>94.1472336534065</v>
      </c>
      <c r="D100" s="84" t="n">
        <f aca="false">1/Ret1*(D94+D96)</f>
        <v>73.6625514403292</v>
      </c>
      <c r="E100" s="84" t="n">
        <f aca="false">1/Ret1*(E94+E96)</f>
        <v>42.9355281207133</v>
      </c>
      <c r="F100" s="84" t="n">
        <f aca="false">1/Ret1*(F94+F96)</f>
        <v>17.3296753543667</v>
      </c>
      <c r="G100" s="84" t="n">
        <f aca="false">1/Ret1*(G94+G96)</f>
        <v>4.52674897119342</v>
      </c>
      <c r="H100" s="84" t="n">
        <f aca="false">1/Ret1*(H94+H96)</f>
        <v>0.685871056241426</v>
      </c>
      <c r="I100" s="84" t="n">
        <f aca="false">1/Ret1*(I94+I96)</f>
        <v>0.0457247370827618</v>
      </c>
      <c r="J100" s="84" t="n">
        <f aca="false">1/Ret1*(J94+J96)</f>
        <v>0</v>
      </c>
      <c r="K100" s="84" t="n">
        <f aca="false">1/Ret1*(K94+K96)</f>
        <v>0</v>
      </c>
      <c r="L100" s="84" t="n">
        <f aca="false">1/Ret1*(L94+L96)</f>
        <v>0</v>
      </c>
      <c r="M100" s="84" t="n">
        <f aca="false">1/Ret1*(M94+M96)</f>
        <v>0</v>
      </c>
      <c r="N100" s="40"/>
    </row>
    <row r="101" s="32" customFormat="true" ht="13.2" hidden="false" customHeight="false" outlineLevel="0" collapsed="false">
      <c r="B101" s="34" t="s">
        <v>14</v>
      </c>
      <c r="C101" s="85" t="n">
        <f aca="false">1/Ret2*(C95+C97)</f>
        <v>99.21875</v>
      </c>
      <c r="D101" s="85" t="n">
        <f aca="false">1/Ret2*(D95+D97)</f>
        <v>93.75</v>
      </c>
      <c r="E101" s="85" t="n">
        <f aca="false">1/Ret2*(E95+E97)</f>
        <v>77.34375</v>
      </c>
      <c r="F101" s="85" t="n">
        <f aca="false">1/Ret2*(F95+F97)</f>
        <v>50</v>
      </c>
      <c r="G101" s="85" t="n">
        <f aca="false">1/Ret2*(G95+G97)</f>
        <v>22.65625</v>
      </c>
      <c r="H101" s="85" t="n">
        <f aca="false">1/Ret2*(H95+H97)</f>
        <v>6.25</v>
      </c>
      <c r="I101" s="85" t="n">
        <f aca="false">1/Ret2*(I95+I97)</f>
        <v>0.78125</v>
      </c>
      <c r="J101" s="85" t="n">
        <f aca="false">1/Ret2*(J95+J97)</f>
        <v>0</v>
      </c>
      <c r="K101" s="85" t="n">
        <f aca="false">1/Ret2*(K95+K97)</f>
        <v>0</v>
      </c>
      <c r="L101" s="85" t="n">
        <f aca="false">1/Ret2*(L95+L97)</f>
        <v>0</v>
      </c>
      <c r="M101" s="85" t="n">
        <f aca="false">1/Ret2*(M95+M97)</f>
        <v>0</v>
      </c>
      <c r="N101" s="40"/>
    </row>
    <row r="102" customFormat="false" ht="12.6" hidden="false" customHeight="false" outlineLevel="0" collapsed="false">
      <c r="A102" s="32"/>
      <c r="B102" s="30" t="s">
        <v>16</v>
      </c>
      <c r="C102" s="87" t="n">
        <f aca="false">(C94+C96)-(1/Ret1*(C94+C96))</f>
        <v>188.294467306813</v>
      </c>
      <c r="D102" s="87" t="n">
        <f aca="false">(D94+D96)-(1/Ret1*(D94+D96))</f>
        <v>147.325102880658</v>
      </c>
      <c r="E102" s="87" t="n">
        <f aca="false">(E94+E96)-(1/Ret1*(E94+E96))</f>
        <v>85.8710562414266</v>
      </c>
      <c r="F102" s="87" t="n">
        <f aca="false">(F94+F96)-(1/Ret1*(F94+F96))</f>
        <v>34.6593507087334</v>
      </c>
      <c r="G102" s="87" t="n">
        <f aca="false">(G94+G96)-(1/Ret1*(G94+G96))</f>
        <v>9.05349794238683</v>
      </c>
      <c r="H102" s="87" t="n">
        <f aca="false">(H94+H96)-(1/Ret1*(H94+H96))</f>
        <v>1.37174211248285</v>
      </c>
      <c r="I102" s="87" t="n">
        <f aca="false">(I94+I96)-(1/Ret1*(I94+I96))</f>
        <v>0.0914494741655235</v>
      </c>
      <c r="J102" s="87" t="n">
        <f aca="false">(J94+J96)-(1/Ret1*(J94+J96))</f>
        <v>0</v>
      </c>
      <c r="K102" s="87" t="n">
        <f aca="false">(K94+K96)-(1/Ret1*(K94+K96))</f>
        <v>0</v>
      </c>
      <c r="L102" s="87" t="n">
        <f aca="false">(L94+L96)-(1/Ret1*(L94+L96))</f>
        <v>0</v>
      </c>
      <c r="M102" s="87" t="n">
        <f aca="false">(M94+M96)-(1/Ret1*(M94+M96))</f>
        <v>0</v>
      </c>
      <c r="N102" s="40"/>
    </row>
    <row r="103" s="32" customFormat="true" ht="13.2" hidden="false" customHeight="false" outlineLevel="0" collapsed="false">
      <c r="B103" s="34" t="s">
        <v>14</v>
      </c>
      <c r="C103" s="89" t="n">
        <f aca="false">(C95+C97)-(1/Ret2*(C95+C97))</f>
        <v>99.21875</v>
      </c>
      <c r="D103" s="89" t="n">
        <f aca="false">(D95+D97)-(1/Ret2*(D95+D97))</f>
        <v>93.75</v>
      </c>
      <c r="E103" s="89" t="n">
        <f aca="false">(E95+E97)-(1/Ret2*(E95+E97))</f>
        <v>77.34375</v>
      </c>
      <c r="F103" s="89" t="n">
        <f aca="false">(F95+F97)-(1/Ret2*(F95+F97))</f>
        <v>50</v>
      </c>
      <c r="G103" s="89" t="n">
        <f aca="false">(G95+G97)-(1/Ret2*(G95+G97))</f>
        <v>22.65625</v>
      </c>
      <c r="H103" s="89" t="n">
        <f aca="false">(H95+H97)-(1/Ret2*(H95+H97))</f>
        <v>6.25</v>
      </c>
      <c r="I103" s="89" t="n">
        <f aca="false">(I95+I97)-(1/Ret2*(I95+I97))</f>
        <v>0.78125</v>
      </c>
      <c r="J103" s="89" t="n">
        <f aca="false">(J95+J97)-(1/Ret2*(J95+J97))</f>
        <v>0</v>
      </c>
      <c r="K103" s="89" t="n">
        <f aca="false">(K95+K97)-(1/Ret2*(K95+K97))</f>
        <v>0</v>
      </c>
      <c r="L103" s="89" t="n">
        <f aca="false">(L95+L97)-(1/Ret2*(L95+L97))</f>
        <v>0</v>
      </c>
      <c r="M103" s="89" t="n">
        <f aca="false">(M95+M97)-(1/Ret2*(M95+M97))</f>
        <v>0</v>
      </c>
      <c r="N103" s="40"/>
    </row>
    <row r="104" s="40" customFormat="true" ht="12.6" hidden="false" customHeight="false" outlineLevel="0" collapsed="false">
      <c r="B104" s="53"/>
      <c r="C104" s="54"/>
      <c r="D104" s="54"/>
      <c r="E104" s="54"/>
      <c r="F104" s="54"/>
      <c r="G104" s="54"/>
      <c r="H104" s="54"/>
      <c r="I104" s="54"/>
      <c r="J104" s="54"/>
      <c r="K104" s="54"/>
      <c r="L104" s="54"/>
      <c r="M104" s="54"/>
      <c r="N104" s="55"/>
    </row>
    <row r="105" s="40" customFormat="true" ht="12.6" hidden="false" customHeight="false" outlineLevel="0" collapsed="false">
      <c r="B105" s="53"/>
      <c r="C105" s="54"/>
      <c r="D105" s="54"/>
      <c r="E105" s="54"/>
      <c r="F105" s="54"/>
      <c r="G105" s="54"/>
      <c r="H105" s="54"/>
      <c r="I105" s="54"/>
      <c r="J105" s="54"/>
      <c r="K105" s="54"/>
      <c r="L105" s="54"/>
      <c r="M105" s="54"/>
      <c r="N105" s="55"/>
    </row>
    <row r="106" s="24" customFormat="true" ht="25.2" hidden="false" customHeight="false" outlineLevel="0" collapsed="false">
      <c r="A106" s="79"/>
      <c r="B106" s="98" t="s">
        <v>9</v>
      </c>
      <c r="C106" s="80" t="n">
        <v>8</v>
      </c>
      <c r="D106" s="105"/>
      <c r="E106" s="105"/>
      <c r="F106" s="105"/>
      <c r="G106" s="105"/>
      <c r="H106" s="105"/>
      <c r="I106" s="105"/>
      <c r="J106" s="105"/>
      <c r="K106" s="105"/>
      <c r="L106" s="105"/>
      <c r="M106" s="105"/>
      <c r="N106" s="103"/>
    </row>
    <row r="107" customFormat="false" ht="13.2" hidden="false" customHeight="false" outlineLevel="0" collapsed="false">
      <c r="A107" s="32"/>
      <c r="B107" s="27" t="s">
        <v>10</v>
      </c>
      <c r="C107" s="82"/>
      <c r="D107" s="70"/>
      <c r="E107" s="70"/>
      <c r="F107" s="70"/>
      <c r="G107" s="82"/>
      <c r="H107" s="82"/>
      <c r="I107" s="82"/>
      <c r="J107" s="28" t="s">
        <v>22</v>
      </c>
      <c r="K107" s="82"/>
      <c r="L107" s="82"/>
      <c r="M107" s="83"/>
      <c r="N107" s="40"/>
    </row>
    <row r="108" customFormat="false" ht="12.6" hidden="false" customHeight="false" outlineLevel="0" collapsed="false">
      <c r="A108" s="32"/>
      <c r="B108" s="30" t="s">
        <v>12</v>
      </c>
      <c r="C108" s="84" t="n">
        <v>100</v>
      </c>
      <c r="D108" s="84" t="n">
        <f aca="false">C100</f>
        <v>94.1472336534065</v>
      </c>
      <c r="E108" s="84" t="n">
        <f aca="false">D100</f>
        <v>73.6625514403292</v>
      </c>
      <c r="F108" s="84" t="n">
        <f aca="false">E100</f>
        <v>42.9355281207133</v>
      </c>
      <c r="G108" s="84" t="n">
        <f aca="false">F100</f>
        <v>17.3296753543667</v>
      </c>
      <c r="H108" s="84" t="n">
        <f aca="false">G100</f>
        <v>4.52674897119342</v>
      </c>
      <c r="I108" s="84" t="n">
        <f aca="false">H100</f>
        <v>0.685871056241426</v>
      </c>
      <c r="J108" s="84" t="n">
        <f aca="false">I100</f>
        <v>0.0457247370827618</v>
      </c>
      <c r="K108" s="84" t="n">
        <f aca="false">J100</f>
        <v>0</v>
      </c>
      <c r="L108" s="84" t="n">
        <f aca="false">K100</f>
        <v>0</v>
      </c>
      <c r="M108" s="84" t="n">
        <f aca="false">L100</f>
        <v>0</v>
      </c>
      <c r="N108" s="40"/>
    </row>
    <row r="109" s="32" customFormat="true" ht="13.2" hidden="false" customHeight="false" outlineLevel="0" collapsed="false">
      <c r="B109" s="34" t="s">
        <v>14</v>
      </c>
      <c r="C109" s="85" t="n">
        <v>100</v>
      </c>
      <c r="D109" s="85" t="n">
        <f aca="false">C101</f>
        <v>99.21875</v>
      </c>
      <c r="E109" s="85" t="n">
        <f aca="false">D101</f>
        <v>93.75</v>
      </c>
      <c r="F109" s="85" t="n">
        <f aca="false">E101</f>
        <v>77.34375</v>
      </c>
      <c r="G109" s="85" t="n">
        <f aca="false">F101</f>
        <v>50</v>
      </c>
      <c r="H109" s="85" t="n">
        <f aca="false">G101</f>
        <v>22.65625</v>
      </c>
      <c r="I109" s="85" t="n">
        <f aca="false">H101</f>
        <v>6.25</v>
      </c>
      <c r="J109" s="85" t="n">
        <f aca="false">I101</f>
        <v>0.78125</v>
      </c>
      <c r="K109" s="85" t="n">
        <f aca="false">J101</f>
        <v>0</v>
      </c>
      <c r="L109" s="85" t="n">
        <f aca="false">K101</f>
        <v>0</v>
      </c>
      <c r="M109" s="85" t="n">
        <f aca="false">L101</f>
        <v>0</v>
      </c>
      <c r="N109" s="40"/>
    </row>
    <row r="110" customFormat="false" ht="12.6" hidden="false" customHeight="false" outlineLevel="0" collapsed="false">
      <c r="A110" s="32"/>
      <c r="B110" s="30" t="s">
        <v>16</v>
      </c>
      <c r="C110" s="87" t="n">
        <f aca="false">C102</f>
        <v>188.294467306813</v>
      </c>
      <c r="D110" s="87" t="n">
        <f aca="false">D102</f>
        <v>147.325102880658</v>
      </c>
      <c r="E110" s="87" t="n">
        <f aca="false">E102</f>
        <v>85.8710562414266</v>
      </c>
      <c r="F110" s="87" t="n">
        <f aca="false">F102</f>
        <v>34.6593507087334</v>
      </c>
      <c r="G110" s="87" t="n">
        <f aca="false">G102</f>
        <v>9.05349794238683</v>
      </c>
      <c r="H110" s="87" t="n">
        <f aca="false">H102</f>
        <v>1.37174211248285</v>
      </c>
      <c r="I110" s="87" t="n">
        <f aca="false">I102</f>
        <v>0.0914494741655235</v>
      </c>
      <c r="J110" s="87" t="n">
        <f aca="false">J102</f>
        <v>0</v>
      </c>
      <c r="K110" s="87" t="n">
        <f aca="false">K102</f>
        <v>0</v>
      </c>
      <c r="L110" s="87" t="n">
        <f aca="false">L102</f>
        <v>0</v>
      </c>
      <c r="M110" s="87" t="n">
        <f aca="false">M102</f>
        <v>0</v>
      </c>
      <c r="N110" s="40"/>
    </row>
    <row r="111" s="32" customFormat="true" ht="13.2" hidden="false" customHeight="false" outlineLevel="0" collapsed="false">
      <c r="B111" s="34" t="s">
        <v>14</v>
      </c>
      <c r="C111" s="89" t="n">
        <f aca="false">C103</f>
        <v>99.21875</v>
      </c>
      <c r="D111" s="89" t="n">
        <f aca="false">D103</f>
        <v>93.75</v>
      </c>
      <c r="E111" s="89" t="n">
        <f aca="false">E103</f>
        <v>77.34375</v>
      </c>
      <c r="F111" s="89" t="n">
        <f aca="false">F103</f>
        <v>50</v>
      </c>
      <c r="G111" s="89" t="n">
        <f aca="false">G103</f>
        <v>22.65625</v>
      </c>
      <c r="H111" s="89" t="n">
        <f aca="false">H103</f>
        <v>6.25</v>
      </c>
      <c r="I111" s="89" t="n">
        <f aca="false">I103</f>
        <v>0.78125</v>
      </c>
      <c r="J111" s="89" t="n">
        <f aca="false">J103</f>
        <v>0</v>
      </c>
      <c r="K111" s="89" t="n">
        <f aca="false">K103</f>
        <v>0</v>
      </c>
      <c r="L111" s="89" t="n">
        <f aca="false">L103</f>
        <v>0</v>
      </c>
      <c r="M111" s="89" t="n">
        <f aca="false">M103</f>
        <v>0</v>
      </c>
      <c r="N111" s="40"/>
    </row>
    <row r="112" customFormat="false" ht="13.2" hidden="false" customHeight="false" outlineLevel="0" collapsed="false">
      <c r="A112" s="32"/>
      <c r="B112" s="30"/>
      <c r="C112" s="82"/>
      <c r="D112" s="82"/>
      <c r="E112" s="82"/>
      <c r="F112" s="82"/>
      <c r="G112" s="82"/>
      <c r="H112" s="82"/>
      <c r="I112" s="82"/>
      <c r="J112" s="82"/>
      <c r="K112" s="82"/>
      <c r="L112" s="82"/>
      <c r="M112" s="83"/>
      <c r="N112" s="40"/>
    </row>
    <row r="113" customFormat="false" ht="13.2" hidden="false" customHeight="false" outlineLevel="0" collapsed="false">
      <c r="A113" s="32"/>
      <c r="B113" s="27" t="s">
        <v>17</v>
      </c>
      <c r="C113" s="82"/>
      <c r="D113" s="82"/>
      <c r="E113" s="82"/>
      <c r="F113" s="82"/>
      <c r="G113" s="82"/>
      <c r="H113" s="82"/>
      <c r="I113" s="82"/>
      <c r="J113" s="82"/>
      <c r="K113" s="82"/>
      <c r="L113" s="82"/>
      <c r="M113" s="83"/>
      <c r="N113" s="40"/>
    </row>
    <row r="114" customFormat="false" ht="12.6" hidden="false" customHeight="false" outlineLevel="0" collapsed="false">
      <c r="A114" s="32"/>
      <c r="B114" s="30" t="s">
        <v>12</v>
      </c>
      <c r="C114" s="84" t="n">
        <f aca="false">1/Ret1*(C108+C110)</f>
        <v>96.0981557689377</v>
      </c>
      <c r="D114" s="84" t="n">
        <f aca="false">1/Ret1*(D108+D110)</f>
        <v>80.4907788446883</v>
      </c>
      <c r="E114" s="84" t="n">
        <f aca="false">1/Ret1*(E108+E110)</f>
        <v>53.1778692272519</v>
      </c>
      <c r="F114" s="84" t="n">
        <f aca="false">1/Ret1*(F108+F110)</f>
        <v>25.8649596098156</v>
      </c>
      <c r="G114" s="84" t="n">
        <f aca="false">1/Ret1*(G108+G110)</f>
        <v>8.79439109891785</v>
      </c>
      <c r="H114" s="84" t="n">
        <f aca="false">1/Ret1*(H108+H110)</f>
        <v>1.96616369455876</v>
      </c>
      <c r="I114" s="84" t="n">
        <f aca="false">1/Ret1*(I108+I110)</f>
        <v>0.259106843468983</v>
      </c>
      <c r="J114" s="84" t="n">
        <f aca="false">1/Ret1*(J108+J110)</f>
        <v>0.0152415790275873</v>
      </c>
      <c r="K114" s="84" t="n">
        <f aca="false">1/Ret1*(K108+K110)</f>
        <v>0</v>
      </c>
      <c r="L114" s="84" t="n">
        <f aca="false">1/Ret1*(L108+L110)</f>
        <v>0</v>
      </c>
      <c r="M114" s="84" t="n">
        <f aca="false">1/Ret1*(M108+M110)</f>
        <v>0</v>
      </c>
      <c r="N114" s="40"/>
    </row>
    <row r="115" s="32" customFormat="true" ht="13.2" hidden="false" customHeight="false" outlineLevel="0" collapsed="false">
      <c r="B115" s="34" t="s">
        <v>14</v>
      </c>
      <c r="C115" s="85" t="n">
        <f aca="false">1/Ret2*(C109+C111)</f>
        <v>99.609375</v>
      </c>
      <c r="D115" s="85" t="n">
        <f aca="false">1/Ret2*(D109+D111)</f>
        <v>96.484375</v>
      </c>
      <c r="E115" s="85" t="n">
        <f aca="false">1/Ret2*(E109+E111)</f>
        <v>85.546875</v>
      </c>
      <c r="F115" s="85" t="n">
        <f aca="false">1/Ret2*(F109+F111)</f>
        <v>63.671875</v>
      </c>
      <c r="G115" s="85" t="n">
        <f aca="false">1/Ret2*(G109+G111)</f>
        <v>36.328125</v>
      </c>
      <c r="H115" s="85" t="n">
        <f aca="false">1/Ret2*(H109+H111)</f>
        <v>14.453125</v>
      </c>
      <c r="I115" s="85" t="n">
        <f aca="false">1/Ret2*(I109+I111)</f>
        <v>3.515625</v>
      </c>
      <c r="J115" s="85" t="n">
        <f aca="false">1/Ret2*(J109+J111)</f>
        <v>0.390625</v>
      </c>
      <c r="K115" s="85" t="n">
        <f aca="false">1/Ret2*(K109+K111)</f>
        <v>0</v>
      </c>
      <c r="L115" s="85" t="n">
        <f aca="false">1/Ret2*(L109+L111)</f>
        <v>0</v>
      </c>
      <c r="M115" s="85" t="n">
        <f aca="false">1/Ret2*(M109+M111)</f>
        <v>0</v>
      </c>
      <c r="N115" s="40"/>
    </row>
    <row r="116" customFormat="false" ht="12.6" hidden="false" customHeight="false" outlineLevel="0" collapsed="false">
      <c r="A116" s="32"/>
      <c r="B116" s="30" t="s">
        <v>16</v>
      </c>
      <c r="C116" s="87" t="n">
        <f aca="false">(C108+C110)-(1/Ret1*(C108+C110))</f>
        <v>192.196311537875</v>
      </c>
      <c r="D116" s="87" t="n">
        <f aca="false">(D108+D110)-(1/Ret1*(D108+D110))</f>
        <v>160.981557689377</v>
      </c>
      <c r="E116" s="87" t="n">
        <f aca="false">(E108+E110)-(1/Ret1*(E108+E110))</f>
        <v>106.355738454504</v>
      </c>
      <c r="F116" s="87" t="n">
        <f aca="false">(F108+F110)-(1/Ret1*(F108+F110))</f>
        <v>51.7299192196312</v>
      </c>
      <c r="G116" s="87" t="n">
        <f aca="false">(G108+G110)-(1/Ret1*(G108+G110))</f>
        <v>17.5887821978357</v>
      </c>
      <c r="H116" s="87" t="n">
        <f aca="false">(H108+H110)-(1/Ret1*(H108+H110))</f>
        <v>3.93232738911751</v>
      </c>
      <c r="I116" s="87" t="n">
        <f aca="false">(I108+I110)-(1/Ret1*(I108+I110))</f>
        <v>0.518213686937967</v>
      </c>
      <c r="J116" s="87" t="n">
        <f aca="false">(J108+J110)-(1/Ret1*(J108+J110))</f>
        <v>0.0304831580551745</v>
      </c>
      <c r="K116" s="87" t="n">
        <f aca="false">(K108+K110)-(1/Ret1*(K108+K110))</f>
        <v>0</v>
      </c>
      <c r="L116" s="87" t="n">
        <f aca="false">(L108+L110)-(1/Ret1*(L108+L110))</f>
        <v>0</v>
      </c>
      <c r="M116" s="87" t="n">
        <f aca="false">(M108+M110)-(1/Ret1*(M108+M110))</f>
        <v>0</v>
      </c>
      <c r="N116" s="40"/>
    </row>
    <row r="117" s="32" customFormat="true" ht="13.2" hidden="false" customHeight="false" outlineLevel="0" collapsed="false">
      <c r="B117" s="34" t="s">
        <v>14</v>
      </c>
      <c r="C117" s="89" t="n">
        <f aca="false">(C109+C111)-(1/Ret2*(C109+C111))</f>
        <v>99.609375</v>
      </c>
      <c r="D117" s="89" t="n">
        <f aca="false">(D109+D111)-(1/Ret2*(D109+D111))</f>
        <v>96.484375</v>
      </c>
      <c r="E117" s="89" t="n">
        <f aca="false">(E109+E111)-(1/Ret2*(E109+E111))</f>
        <v>85.546875</v>
      </c>
      <c r="F117" s="89" t="n">
        <f aca="false">(F109+F111)-(1/Ret2*(F109+F111))</f>
        <v>63.671875</v>
      </c>
      <c r="G117" s="89" t="n">
        <f aca="false">(G109+G111)-(1/Ret2*(G109+G111))</f>
        <v>36.328125</v>
      </c>
      <c r="H117" s="89" t="n">
        <f aca="false">(H109+H111)-(1/Ret2*(H109+H111))</f>
        <v>14.453125</v>
      </c>
      <c r="I117" s="89" t="n">
        <f aca="false">(I109+I111)-(1/Ret2*(I109+I111))</f>
        <v>3.515625</v>
      </c>
      <c r="J117" s="89" t="n">
        <f aca="false">(J109+J111)-(1/Ret2*(J109+J111))</f>
        <v>0.390625</v>
      </c>
      <c r="K117" s="89" t="n">
        <f aca="false">(K109+K111)-(1/Ret2*(K109+K111))</f>
        <v>0</v>
      </c>
      <c r="L117" s="89" t="n">
        <f aca="false">(L109+L111)-(1/Ret2*(L109+L111))</f>
        <v>0</v>
      </c>
      <c r="M117" s="89" t="n">
        <f aca="false">(M109+M111)-(1/Ret2*(M109+M111))</f>
        <v>0</v>
      </c>
      <c r="N117" s="40"/>
    </row>
    <row r="118" s="40" customFormat="true" ht="12.6" hidden="false" customHeight="false" outlineLevel="0" collapsed="false">
      <c r="B118" s="53"/>
      <c r="C118" s="54"/>
      <c r="D118" s="54"/>
      <c r="E118" s="54"/>
      <c r="F118" s="54"/>
      <c r="G118" s="54"/>
      <c r="H118" s="54"/>
      <c r="I118" s="54"/>
      <c r="J118" s="54"/>
      <c r="K118" s="54"/>
      <c r="L118" s="54"/>
      <c r="M118" s="54"/>
      <c r="N118" s="55"/>
    </row>
    <row r="119" s="40" customFormat="true" ht="12.6" hidden="false" customHeight="false" outlineLevel="0" collapsed="false">
      <c r="B119" s="53"/>
      <c r="C119" s="54"/>
      <c r="D119" s="54"/>
      <c r="E119" s="54"/>
      <c r="F119" s="54"/>
      <c r="G119" s="54"/>
      <c r="H119" s="54"/>
      <c r="I119" s="54"/>
      <c r="J119" s="54"/>
      <c r="K119" s="54"/>
      <c r="L119" s="54"/>
      <c r="M119" s="54"/>
      <c r="N119" s="55"/>
    </row>
    <row r="120" s="24" customFormat="true" ht="25.2" hidden="false" customHeight="false" outlineLevel="0" collapsed="false">
      <c r="A120" s="79"/>
      <c r="B120" s="98" t="s">
        <v>9</v>
      </c>
      <c r="C120" s="80" t="n">
        <v>9</v>
      </c>
      <c r="D120" s="105"/>
      <c r="E120" s="105"/>
      <c r="F120" s="105"/>
      <c r="G120" s="105"/>
      <c r="H120" s="105"/>
      <c r="I120" s="105"/>
      <c r="J120" s="105"/>
      <c r="K120" s="105"/>
      <c r="L120" s="105"/>
      <c r="M120" s="105"/>
      <c r="N120" s="103"/>
    </row>
    <row r="121" customFormat="false" ht="13.2" hidden="false" customHeight="false" outlineLevel="0" collapsed="false">
      <c r="A121" s="32"/>
      <c r="B121" s="27" t="s">
        <v>10</v>
      </c>
      <c r="C121" s="82"/>
      <c r="D121" s="70"/>
      <c r="E121" s="70"/>
      <c r="F121" s="70"/>
      <c r="G121" s="82"/>
      <c r="H121" s="82"/>
      <c r="I121" s="82"/>
      <c r="J121" s="82"/>
      <c r="K121" s="28" t="s">
        <v>22</v>
      </c>
      <c r="L121" s="82"/>
      <c r="M121" s="83"/>
      <c r="N121" s="40"/>
    </row>
    <row r="122" customFormat="false" ht="12.6" hidden="false" customHeight="false" outlineLevel="0" collapsed="false">
      <c r="A122" s="32"/>
      <c r="B122" s="30" t="s">
        <v>12</v>
      </c>
      <c r="C122" s="84" t="n">
        <v>100</v>
      </c>
      <c r="D122" s="84" t="n">
        <f aca="false">C114</f>
        <v>96.0981557689377</v>
      </c>
      <c r="E122" s="84" t="n">
        <f aca="false">D114</f>
        <v>80.4907788446883</v>
      </c>
      <c r="F122" s="84" t="n">
        <f aca="false">E114</f>
        <v>53.1778692272519</v>
      </c>
      <c r="G122" s="84" t="n">
        <f aca="false">F114</f>
        <v>25.8649596098156</v>
      </c>
      <c r="H122" s="84" t="n">
        <f aca="false">G114</f>
        <v>8.79439109891785</v>
      </c>
      <c r="I122" s="84" t="n">
        <f aca="false">H114</f>
        <v>1.96616369455876</v>
      </c>
      <c r="J122" s="84" t="n">
        <f aca="false">I114</f>
        <v>0.259106843468983</v>
      </c>
      <c r="K122" s="84" t="n">
        <f aca="false">J114</f>
        <v>0.0152415790275873</v>
      </c>
      <c r="L122" s="84" t="n">
        <f aca="false">K114</f>
        <v>0</v>
      </c>
      <c r="M122" s="84" t="n">
        <f aca="false">L114</f>
        <v>0</v>
      </c>
      <c r="N122" s="40"/>
    </row>
    <row r="123" s="32" customFormat="true" ht="13.2" hidden="false" customHeight="false" outlineLevel="0" collapsed="false">
      <c r="B123" s="34" t="s">
        <v>14</v>
      </c>
      <c r="C123" s="85" t="n">
        <v>100</v>
      </c>
      <c r="D123" s="85" t="n">
        <f aca="false">C115</f>
        <v>99.609375</v>
      </c>
      <c r="E123" s="85" t="n">
        <f aca="false">D115</f>
        <v>96.484375</v>
      </c>
      <c r="F123" s="85" t="n">
        <f aca="false">E115</f>
        <v>85.546875</v>
      </c>
      <c r="G123" s="85" t="n">
        <f aca="false">F115</f>
        <v>63.671875</v>
      </c>
      <c r="H123" s="85" t="n">
        <f aca="false">G115</f>
        <v>36.328125</v>
      </c>
      <c r="I123" s="85" t="n">
        <f aca="false">H115</f>
        <v>14.453125</v>
      </c>
      <c r="J123" s="85" t="n">
        <f aca="false">I115</f>
        <v>3.515625</v>
      </c>
      <c r="K123" s="85" t="n">
        <f aca="false">J115</f>
        <v>0.390625</v>
      </c>
      <c r="L123" s="85" t="n">
        <f aca="false">K115</f>
        <v>0</v>
      </c>
      <c r="M123" s="85" t="n">
        <f aca="false">L115</f>
        <v>0</v>
      </c>
      <c r="N123" s="40"/>
    </row>
    <row r="124" customFormat="false" ht="12.6" hidden="false" customHeight="false" outlineLevel="0" collapsed="false">
      <c r="A124" s="32"/>
      <c r="B124" s="30" t="s">
        <v>16</v>
      </c>
      <c r="C124" s="87" t="n">
        <f aca="false">C116</f>
        <v>192.196311537875</v>
      </c>
      <c r="D124" s="87" t="n">
        <f aca="false">D116</f>
        <v>160.981557689377</v>
      </c>
      <c r="E124" s="87" t="n">
        <f aca="false">E116</f>
        <v>106.355738454504</v>
      </c>
      <c r="F124" s="87" t="n">
        <f aca="false">F116</f>
        <v>51.7299192196312</v>
      </c>
      <c r="G124" s="87" t="n">
        <f aca="false">G116</f>
        <v>17.5887821978357</v>
      </c>
      <c r="H124" s="87" t="n">
        <f aca="false">H116</f>
        <v>3.93232738911751</v>
      </c>
      <c r="I124" s="87" t="n">
        <f aca="false">I116</f>
        <v>0.518213686937967</v>
      </c>
      <c r="J124" s="87" t="n">
        <f aca="false">J116</f>
        <v>0.0304831580551745</v>
      </c>
      <c r="K124" s="87" t="n">
        <f aca="false">K116</f>
        <v>0</v>
      </c>
      <c r="L124" s="87" t="n">
        <f aca="false">L116</f>
        <v>0</v>
      </c>
      <c r="M124" s="87" t="n">
        <f aca="false">M116</f>
        <v>0</v>
      </c>
      <c r="N124" s="40"/>
    </row>
    <row r="125" s="32" customFormat="true" ht="13.2" hidden="false" customHeight="false" outlineLevel="0" collapsed="false">
      <c r="B125" s="34" t="s">
        <v>14</v>
      </c>
      <c r="C125" s="89" t="n">
        <f aca="false">C117</f>
        <v>99.609375</v>
      </c>
      <c r="D125" s="89" t="n">
        <f aca="false">D117</f>
        <v>96.484375</v>
      </c>
      <c r="E125" s="89" t="n">
        <f aca="false">E117</f>
        <v>85.546875</v>
      </c>
      <c r="F125" s="89" t="n">
        <f aca="false">F117</f>
        <v>63.671875</v>
      </c>
      <c r="G125" s="89" t="n">
        <f aca="false">G117</f>
        <v>36.328125</v>
      </c>
      <c r="H125" s="89" t="n">
        <f aca="false">H117</f>
        <v>14.453125</v>
      </c>
      <c r="I125" s="89" t="n">
        <f aca="false">I117</f>
        <v>3.515625</v>
      </c>
      <c r="J125" s="89" t="n">
        <f aca="false">J117</f>
        <v>0.390625</v>
      </c>
      <c r="K125" s="89" t="n">
        <f aca="false">K117</f>
        <v>0</v>
      </c>
      <c r="L125" s="89" t="n">
        <f aca="false">L117</f>
        <v>0</v>
      </c>
      <c r="M125" s="89" t="n">
        <f aca="false">M117</f>
        <v>0</v>
      </c>
      <c r="N125" s="40"/>
    </row>
    <row r="126" customFormat="false" ht="13.2" hidden="false" customHeight="false" outlineLevel="0" collapsed="false">
      <c r="A126" s="32"/>
      <c r="B126" s="30"/>
      <c r="C126" s="82"/>
      <c r="D126" s="82"/>
      <c r="E126" s="82"/>
      <c r="F126" s="82"/>
      <c r="G126" s="82"/>
      <c r="H126" s="82"/>
      <c r="I126" s="82"/>
      <c r="J126" s="82"/>
      <c r="K126" s="82"/>
      <c r="L126" s="82"/>
      <c r="M126" s="83"/>
      <c r="N126" s="40"/>
    </row>
    <row r="127" customFormat="false" ht="13.2" hidden="false" customHeight="false" outlineLevel="0" collapsed="false">
      <c r="A127" s="32"/>
      <c r="B127" s="27" t="s">
        <v>17</v>
      </c>
      <c r="C127" s="82"/>
      <c r="D127" s="82"/>
      <c r="E127" s="82"/>
      <c r="F127" s="82"/>
      <c r="G127" s="82"/>
      <c r="H127" s="82"/>
      <c r="I127" s="82"/>
      <c r="J127" s="82"/>
      <c r="K127" s="82"/>
      <c r="L127" s="82"/>
      <c r="M127" s="83"/>
      <c r="N127" s="40"/>
    </row>
    <row r="128" customFormat="false" ht="12.6" hidden="false" customHeight="false" outlineLevel="0" collapsed="false">
      <c r="A128" s="32"/>
      <c r="B128" s="30" t="s">
        <v>12</v>
      </c>
      <c r="C128" s="84" t="n">
        <f aca="false">1/Ret1*(C122+C124)</f>
        <v>97.3987705126251</v>
      </c>
      <c r="D128" s="84" t="n">
        <f aca="false">1/Ret1*(D122+D124)</f>
        <v>85.6932378194381</v>
      </c>
      <c r="E128" s="84" t="n">
        <f aca="false">1/Ret1*(E122+E124)</f>
        <v>62.2821724330641</v>
      </c>
      <c r="F128" s="84" t="n">
        <f aca="false">1/Ret1*(F122+F124)</f>
        <v>34.9692628156277</v>
      </c>
      <c r="G128" s="84" t="n">
        <f aca="false">1/Ret1*(G122+G124)</f>
        <v>14.4845806025504</v>
      </c>
      <c r="H128" s="84" t="n">
        <f aca="false">1/Ret1*(H122+H124)</f>
        <v>4.24223949601179</v>
      </c>
      <c r="I128" s="84" t="n">
        <f aca="false">1/Ret1*(I122+I124)</f>
        <v>0.828125793832241</v>
      </c>
      <c r="J128" s="84" t="n">
        <f aca="false">1/Ret1*(J122+J124)</f>
        <v>0.0965300005080526</v>
      </c>
      <c r="K128" s="84" t="n">
        <f aca="false">1/Ret1*(K122+K124)</f>
        <v>0.00508052634252908</v>
      </c>
      <c r="L128" s="84" t="n">
        <f aca="false">1/Ret1*(L122+L124)</f>
        <v>0</v>
      </c>
      <c r="M128" s="84" t="n">
        <f aca="false">1/Ret1*(M122+M124)</f>
        <v>0</v>
      </c>
      <c r="N128" s="40"/>
    </row>
    <row r="129" s="32" customFormat="true" ht="13.2" hidden="false" customHeight="false" outlineLevel="0" collapsed="false">
      <c r="B129" s="34" t="s">
        <v>14</v>
      </c>
      <c r="C129" s="85" t="n">
        <f aca="false">1/Ret2*(C123+C125)</f>
        <v>99.8046875</v>
      </c>
      <c r="D129" s="85" t="n">
        <f aca="false">1/Ret2*(D123+D125)</f>
        <v>98.046875</v>
      </c>
      <c r="E129" s="85" t="n">
        <f aca="false">1/Ret2*(E123+E125)</f>
        <v>91.015625</v>
      </c>
      <c r="F129" s="85" t="n">
        <f aca="false">1/Ret2*(F123+F125)</f>
        <v>74.609375</v>
      </c>
      <c r="G129" s="85" t="n">
        <f aca="false">1/Ret2*(G123+G125)</f>
        <v>50</v>
      </c>
      <c r="H129" s="85" t="n">
        <f aca="false">1/Ret2*(H123+H125)</f>
        <v>25.390625</v>
      </c>
      <c r="I129" s="85" t="n">
        <f aca="false">1/Ret2*(I123+I125)</f>
        <v>8.984375</v>
      </c>
      <c r="J129" s="85" t="n">
        <f aca="false">1/Ret2*(J123+J125)</f>
        <v>1.953125</v>
      </c>
      <c r="K129" s="85" t="n">
        <f aca="false">1/Ret2*(K123+K125)</f>
        <v>0.1953125</v>
      </c>
      <c r="L129" s="85" t="n">
        <f aca="false">1/Ret2*(L123+L125)</f>
        <v>0</v>
      </c>
      <c r="M129" s="85" t="n">
        <f aca="false">1/Ret2*(M123+M125)</f>
        <v>0</v>
      </c>
      <c r="N129" s="40"/>
    </row>
    <row r="130" customFormat="false" ht="12.6" hidden="false" customHeight="false" outlineLevel="0" collapsed="false">
      <c r="A130" s="32"/>
      <c r="B130" s="30" t="s">
        <v>16</v>
      </c>
      <c r="C130" s="87" t="n">
        <f aca="false">(C122+C124)-(1/Ret1*(C122+C124))</f>
        <v>194.79754102525</v>
      </c>
      <c r="D130" s="87" t="n">
        <f aca="false">(D122+D124)-(1/Ret1*(D122+D124))</f>
        <v>171.386475638876</v>
      </c>
      <c r="E130" s="87" t="n">
        <f aca="false">(E122+E124)-(1/Ret1*(E122+E124))</f>
        <v>124.564344866128</v>
      </c>
      <c r="F130" s="87" t="n">
        <f aca="false">(F122+F124)-(1/Ret1*(F122+F124))</f>
        <v>69.9385256312554</v>
      </c>
      <c r="G130" s="87" t="n">
        <f aca="false">(G122+G124)-(1/Ret1*(G122+G124))</f>
        <v>28.9691612051008</v>
      </c>
      <c r="H130" s="87" t="n">
        <f aca="false">(H122+H124)-(1/Ret1*(H122+H124))</f>
        <v>8.48447899202357</v>
      </c>
      <c r="I130" s="87" t="n">
        <f aca="false">(I122+I124)-(1/Ret1*(I122+I124))</f>
        <v>1.65625158766448</v>
      </c>
      <c r="J130" s="87" t="n">
        <f aca="false">(J122+J124)-(1/Ret1*(J122+J124))</f>
        <v>0.193060001016105</v>
      </c>
      <c r="K130" s="87" t="n">
        <f aca="false">(K122+K124)-(1/Ret1*(K122+K124))</f>
        <v>0.0101610526850582</v>
      </c>
      <c r="L130" s="87" t="n">
        <f aca="false">(L122+L124)-(1/Ret1*(L122+L124))</f>
        <v>0</v>
      </c>
      <c r="M130" s="87" t="n">
        <f aca="false">(M122+M124)-(1/Ret1*(M122+M124))</f>
        <v>0</v>
      </c>
      <c r="N130" s="40"/>
    </row>
    <row r="131" s="32" customFormat="true" ht="13.2" hidden="false" customHeight="false" outlineLevel="0" collapsed="false">
      <c r="B131" s="34" t="s">
        <v>14</v>
      </c>
      <c r="C131" s="89" t="n">
        <f aca="false">(C123+C125)-(1/Ret2*(C123+C125))</f>
        <v>99.8046875</v>
      </c>
      <c r="D131" s="89" t="n">
        <f aca="false">(D123+D125)-(1/Ret2*(D123+D125))</f>
        <v>98.046875</v>
      </c>
      <c r="E131" s="89" t="n">
        <f aca="false">(E123+E125)-(1/Ret2*(E123+E125))</f>
        <v>91.015625</v>
      </c>
      <c r="F131" s="89" t="n">
        <f aca="false">(F123+F125)-(1/Ret2*(F123+F125))</f>
        <v>74.609375</v>
      </c>
      <c r="G131" s="89" t="n">
        <f aca="false">(G123+G125)-(1/Ret2*(G123+G125))</f>
        <v>50</v>
      </c>
      <c r="H131" s="89" t="n">
        <f aca="false">(H123+H125)-(1/Ret2*(H123+H125))</f>
        <v>25.390625</v>
      </c>
      <c r="I131" s="89" t="n">
        <f aca="false">(I123+I125)-(1/Ret2*(I123+I125))</f>
        <v>8.984375</v>
      </c>
      <c r="J131" s="89" t="n">
        <f aca="false">(J123+J125)-(1/Ret2*(J123+J125))</f>
        <v>1.953125</v>
      </c>
      <c r="K131" s="89" t="n">
        <f aca="false">(K123+K125)-(1/Ret2*(K123+K125))</f>
        <v>0.1953125</v>
      </c>
      <c r="L131" s="89" t="n">
        <f aca="false">(L123+L125)-(1/Ret2*(L123+L125))</f>
        <v>0</v>
      </c>
      <c r="M131" s="89" t="n">
        <f aca="false">(M123+M125)-(1/Ret2*(M123+M125))</f>
        <v>0</v>
      </c>
      <c r="N131" s="40"/>
    </row>
    <row r="132" s="40" customFormat="true" ht="12.6" hidden="false" customHeight="false" outlineLevel="0" collapsed="false">
      <c r="B132" s="53"/>
      <c r="C132" s="54"/>
      <c r="D132" s="54"/>
      <c r="E132" s="54"/>
      <c r="F132" s="54"/>
      <c r="G132" s="54"/>
      <c r="H132" s="54"/>
      <c r="I132" s="54"/>
      <c r="J132" s="54"/>
      <c r="K132" s="54"/>
      <c r="L132" s="54"/>
      <c r="M132" s="54"/>
      <c r="N132" s="55"/>
    </row>
    <row r="133" s="40" customFormat="true" ht="12.6" hidden="false" customHeight="false" outlineLevel="0" collapsed="false">
      <c r="B133" s="53"/>
      <c r="C133" s="54"/>
      <c r="D133" s="54"/>
      <c r="E133" s="54"/>
      <c r="F133" s="54"/>
      <c r="G133" s="54"/>
      <c r="H133" s="54"/>
      <c r="I133" s="54"/>
      <c r="J133" s="54"/>
      <c r="K133" s="54"/>
      <c r="L133" s="54"/>
      <c r="M133" s="54"/>
      <c r="N133" s="55"/>
    </row>
    <row r="134" s="24" customFormat="true" ht="25.2" hidden="false" customHeight="false" outlineLevel="0" collapsed="false">
      <c r="A134" s="79"/>
      <c r="B134" s="98" t="s">
        <v>9</v>
      </c>
      <c r="C134" s="80" t="n">
        <v>10</v>
      </c>
      <c r="D134" s="105"/>
      <c r="E134" s="105"/>
      <c r="F134" s="105"/>
      <c r="G134" s="105"/>
      <c r="H134" s="105"/>
      <c r="I134" s="105"/>
      <c r="J134" s="105"/>
      <c r="K134" s="105"/>
      <c r="L134" s="105"/>
      <c r="M134" s="105"/>
      <c r="N134" s="103"/>
    </row>
    <row r="135" customFormat="false" ht="13.2" hidden="false" customHeight="false" outlineLevel="0" collapsed="false">
      <c r="A135" s="32"/>
      <c r="B135" s="27" t="s">
        <v>10</v>
      </c>
      <c r="C135" s="82"/>
      <c r="D135" s="70"/>
      <c r="E135" s="70"/>
      <c r="F135" s="70"/>
      <c r="G135" s="82"/>
      <c r="H135" s="82"/>
      <c r="I135" s="82"/>
      <c r="J135" s="82"/>
      <c r="K135" s="82"/>
      <c r="L135" s="28" t="s">
        <v>22</v>
      </c>
      <c r="M135" s="83"/>
      <c r="N135" s="40"/>
    </row>
    <row r="136" customFormat="false" ht="12.6" hidden="false" customHeight="false" outlineLevel="0" collapsed="false">
      <c r="A136" s="32"/>
      <c r="B136" s="30" t="s">
        <v>12</v>
      </c>
      <c r="C136" s="84" t="n">
        <v>100</v>
      </c>
      <c r="D136" s="84" t="n">
        <f aca="false">C128</f>
        <v>97.3987705126251</v>
      </c>
      <c r="E136" s="84" t="n">
        <f aca="false">D128</f>
        <v>85.6932378194381</v>
      </c>
      <c r="F136" s="84" t="n">
        <f aca="false">E128</f>
        <v>62.2821724330641</v>
      </c>
      <c r="G136" s="84" t="n">
        <f aca="false">F128</f>
        <v>34.9692628156277</v>
      </c>
      <c r="H136" s="84" t="n">
        <f aca="false">G128</f>
        <v>14.4845806025504</v>
      </c>
      <c r="I136" s="84" t="n">
        <f aca="false">H128</f>
        <v>4.24223949601179</v>
      </c>
      <c r="J136" s="84" t="n">
        <f aca="false">I128</f>
        <v>0.828125793832241</v>
      </c>
      <c r="K136" s="84" t="n">
        <f aca="false">J128</f>
        <v>0.0965300005080526</v>
      </c>
      <c r="L136" s="84" t="n">
        <f aca="false">K128</f>
        <v>0.00508052634252908</v>
      </c>
      <c r="M136" s="84" t="n">
        <f aca="false">L128</f>
        <v>0</v>
      </c>
      <c r="N136" s="40"/>
    </row>
    <row r="137" s="32" customFormat="true" ht="13.2" hidden="false" customHeight="false" outlineLevel="0" collapsed="false">
      <c r="B137" s="34" t="s">
        <v>14</v>
      </c>
      <c r="C137" s="85" t="n">
        <v>100</v>
      </c>
      <c r="D137" s="85" t="n">
        <f aca="false">C129</f>
        <v>99.8046875</v>
      </c>
      <c r="E137" s="85" t="n">
        <f aca="false">D129</f>
        <v>98.046875</v>
      </c>
      <c r="F137" s="85" t="n">
        <f aca="false">E129</f>
        <v>91.015625</v>
      </c>
      <c r="G137" s="85" t="n">
        <f aca="false">F129</f>
        <v>74.609375</v>
      </c>
      <c r="H137" s="85" t="n">
        <f aca="false">G129</f>
        <v>50</v>
      </c>
      <c r="I137" s="85" t="n">
        <f aca="false">H129</f>
        <v>25.390625</v>
      </c>
      <c r="J137" s="85" t="n">
        <f aca="false">I129</f>
        <v>8.984375</v>
      </c>
      <c r="K137" s="85" t="n">
        <f aca="false">J129</f>
        <v>1.953125</v>
      </c>
      <c r="L137" s="85" t="n">
        <f aca="false">K129</f>
        <v>0.1953125</v>
      </c>
      <c r="M137" s="85" t="n">
        <f aca="false">L129</f>
        <v>0</v>
      </c>
      <c r="N137" s="40"/>
    </row>
    <row r="138" customFormat="false" ht="12.6" hidden="false" customHeight="false" outlineLevel="0" collapsed="false">
      <c r="A138" s="32"/>
      <c r="B138" s="30" t="s">
        <v>16</v>
      </c>
      <c r="C138" s="87" t="n">
        <f aca="false">C130</f>
        <v>194.79754102525</v>
      </c>
      <c r="D138" s="87" t="n">
        <f aca="false">D130</f>
        <v>171.386475638876</v>
      </c>
      <c r="E138" s="87" t="n">
        <f aca="false">E130</f>
        <v>124.564344866128</v>
      </c>
      <c r="F138" s="87" t="n">
        <f aca="false">F130</f>
        <v>69.9385256312554</v>
      </c>
      <c r="G138" s="87" t="n">
        <f aca="false">G130</f>
        <v>28.9691612051008</v>
      </c>
      <c r="H138" s="87" t="n">
        <f aca="false">H130</f>
        <v>8.48447899202357</v>
      </c>
      <c r="I138" s="87" t="n">
        <f aca="false">I130</f>
        <v>1.65625158766448</v>
      </c>
      <c r="J138" s="87" t="n">
        <f aca="false">J130</f>
        <v>0.193060001016105</v>
      </c>
      <c r="K138" s="87" t="n">
        <f aca="false">K130</f>
        <v>0.0101610526850582</v>
      </c>
      <c r="L138" s="87" t="n">
        <f aca="false">L130</f>
        <v>0</v>
      </c>
      <c r="M138" s="87" t="n">
        <f aca="false">M130</f>
        <v>0</v>
      </c>
      <c r="N138" s="40"/>
    </row>
    <row r="139" s="32" customFormat="true" ht="13.2" hidden="false" customHeight="false" outlineLevel="0" collapsed="false">
      <c r="B139" s="34" t="s">
        <v>14</v>
      </c>
      <c r="C139" s="89" t="n">
        <f aca="false">C131</f>
        <v>99.8046875</v>
      </c>
      <c r="D139" s="89" t="n">
        <f aca="false">D131</f>
        <v>98.046875</v>
      </c>
      <c r="E139" s="89" t="n">
        <f aca="false">E131</f>
        <v>91.015625</v>
      </c>
      <c r="F139" s="89" t="n">
        <f aca="false">F131</f>
        <v>74.609375</v>
      </c>
      <c r="G139" s="89" t="n">
        <f aca="false">G131</f>
        <v>50</v>
      </c>
      <c r="H139" s="89" t="n">
        <f aca="false">H131</f>
        <v>25.390625</v>
      </c>
      <c r="I139" s="89" t="n">
        <f aca="false">I131</f>
        <v>8.984375</v>
      </c>
      <c r="J139" s="89" t="n">
        <f aca="false">J131</f>
        <v>1.953125</v>
      </c>
      <c r="K139" s="89" t="n">
        <f aca="false">K131</f>
        <v>0.1953125</v>
      </c>
      <c r="L139" s="89" t="n">
        <f aca="false">L131</f>
        <v>0</v>
      </c>
      <c r="M139" s="89" t="n">
        <f aca="false">M131</f>
        <v>0</v>
      </c>
      <c r="N139" s="40"/>
    </row>
    <row r="140" customFormat="false" ht="13.2" hidden="false" customHeight="false" outlineLevel="0" collapsed="false">
      <c r="A140" s="32"/>
      <c r="B140" s="30"/>
      <c r="C140" s="82"/>
      <c r="D140" s="82"/>
      <c r="E140" s="82"/>
      <c r="F140" s="82"/>
      <c r="G140" s="82"/>
      <c r="H140" s="82"/>
      <c r="I140" s="82"/>
      <c r="J140" s="82"/>
      <c r="K140" s="82"/>
      <c r="L140" s="82"/>
      <c r="M140" s="83"/>
      <c r="N140" s="40"/>
    </row>
    <row r="141" customFormat="false" ht="13.2" hidden="false" customHeight="false" outlineLevel="0" collapsed="false">
      <c r="A141" s="32"/>
      <c r="B141" s="27" t="s">
        <v>17</v>
      </c>
      <c r="C141" s="82"/>
      <c r="D141" s="82"/>
      <c r="E141" s="82"/>
      <c r="F141" s="82"/>
      <c r="G141" s="82"/>
      <c r="H141" s="82"/>
      <c r="I141" s="82"/>
      <c r="J141" s="82"/>
      <c r="K141" s="82"/>
      <c r="L141" s="82"/>
      <c r="M141" s="83"/>
      <c r="N141" s="40"/>
    </row>
    <row r="142" customFormat="false" ht="12.6" hidden="false" customHeight="false" outlineLevel="0" collapsed="false">
      <c r="A142" s="32"/>
      <c r="B142" s="30" t="s">
        <v>12</v>
      </c>
      <c r="C142" s="84" t="n">
        <f aca="false">1/Ret1*(C136+C138)</f>
        <v>98.2658470084168</v>
      </c>
      <c r="D142" s="84" t="n">
        <f aca="false">1/Ret1*(D136+D138)</f>
        <v>89.5950820505005</v>
      </c>
      <c r="E142" s="84" t="n">
        <f aca="false">1/Ret1*(E136+E138)</f>
        <v>70.0858608951887</v>
      </c>
      <c r="F142" s="84" t="n">
        <f aca="false">1/Ret1*(F136+F138)</f>
        <v>44.0735660214398</v>
      </c>
      <c r="G142" s="84" t="n">
        <f aca="false">1/Ret1*(G136+G138)</f>
        <v>21.3128080069095</v>
      </c>
      <c r="H142" s="84" t="n">
        <f aca="false">1/Ret1*(H136+H138)</f>
        <v>7.65635319819133</v>
      </c>
      <c r="I142" s="84" t="n">
        <f aca="false">1/Ret1*(I136+I138)</f>
        <v>1.96616369455876</v>
      </c>
      <c r="J142" s="84" t="n">
        <f aca="false">1/Ret1*(J136+J138)</f>
        <v>0.340395264949449</v>
      </c>
      <c r="K142" s="84" t="n">
        <f aca="false">1/Ret1*(K136+K138)</f>
        <v>0.0355636843977036</v>
      </c>
      <c r="L142" s="84" t="n">
        <f aca="false">1/Ret1*(L136+L138)</f>
        <v>0.00169350878084303</v>
      </c>
      <c r="M142" s="84" t="n">
        <f aca="false">1/Ret1*(M136+M138)</f>
        <v>0</v>
      </c>
      <c r="N142" s="40"/>
    </row>
    <row r="143" s="32" customFormat="true" ht="13.2" hidden="false" customHeight="false" outlineLevel="0" collapsed="false">
      <c r="B143" s="34" t="s">
        <v>14</v>
      </c>
      <c r="C143" s="85" t="n">
        <f aca="false">1/Ret2*(C137+C139)</f>
        <v>99.90234375</v>
      </c>
      <c r="D143" s="85" t="n">
        <f aca="false">1/Ret2*(D137+D139)</f>
        <v>98.92578125</v>
      </c>
      <c r="E143" s="85" t="n">
        <f aca="false">1/Ret2*(E137+E139)</f>
        <v>94.53125</v>
      </c>
      <c r="F143" s="85" t="n">
        <f aca="false">1/Ret2*(F137+F139)</f>
        <v>82.8125</v>
      </c>
      <c r="G143" s="85" t="n">
        <f aca="false">1/Ret2*(G137+G139)</f>
        <v>62.3046875</v>
      </c>
      <c r="H143" s="85" t="n">
        <f aca="false">1/Ret2*(H137+H139)</f>
        <v>37.6953125</v>
      </c>
      <c r="I143" s="85" t="n">
        <f aca="false">1/Ret2*(I137+I139)</f>
        <v>17.1875</v>
      </c>
      <c r="J143" s="85" t="n">
        <f aca="false">1/Ret2*(J137+J139)</f>
        <v>5.46875</v>
      </c>
      <c r="K143" s="85" t="n">
        <f aca="false">1/Ret2*(K137+K139)</f>
        <v>1.07421875</v>
      </c>
      <c r="L143" s="85" t="n">
        <f aca="false">1/Ret2*(L137+L139)</f>
        <v>0.09765625</v>
      </c>
      <c r="M143" s="85" t="n">
        <f aca="false">1/Ret2*(M137+M139)</f>
        <v>0</v>
      </c>
      <c r="N143" s="40"/>
    </row>
    <row r="144" customFormat="false" ht="12.6" hidden="false" customHeight="false" outlineLevel="0" collapsed="false">
      <c r="A144" s="32"/>
      <c r="B144" s="30" t="s">
        <v>16</v>
      </c>
      <c r="C144" s="87" t="n">
        <f aca="false">(C136+C138)-(1/Ret1*(C136+C138))</f>
        <v>196.531694016834</v>
      </c>
      <c r="D144" s="87" t="n">
        <f aca="false">(D136+D138)-(1/Ret1*(D136+D138))</f>
        <v>179.190164101001</v>
      </c>
      <c r="E144" s="87" t="n">
        <f aca="false">(E136+E138)-(1/Ret1*(E136+E138))</f>
        <v>140.171721790378</v>
      </c>
      <c r="F144" s="87" t="n">
        <f aca="false">(F136+F138)-(1/Ret1*(F136+F138))</f>
        <v>88.1471320428797</v>
      </c>
      <c r="G144" s="87" t="n">
        <f aca="false">(G136+G138)-(1/Ret1*(G136+G138))</f>
        <v>42.625616013819</v>
      </c>
      <c r="H144" s="87" t="n">
        <f aca="false">(H136+H138)-(1/Ret1*(H136+H138))</f>
        <v>15.3127063963827</v>
      </c>
      <c r="I144" s="87" t="n">
        <f aca="false">(I136+I138)-(1/Ret1*(I136+I138))</f>
        <v>3.93232738911751</v>
      </c>
      <c r="J144" s="87" t="n">
        <f aca="false">(J136+J138)-(1/Ret1*(J136+J138))</f>
        <v>0.680790529898897</v>
      </c>
      <c r="K144" s="87" t="n">
        <f aca="false">(K136+K138)-(1/Ret1*(K136+K138))</f>
        <v>0.0711273687954072</v>
      </c>
      <c r="L144" s="87" t="n">
        <f aca="false">(L136+L138)-(1/Ret1*(L136+L138))</f>
        <v>0.00338701756168606</v>
      </c>
      <c r="M144" s="87" t="n">
        <f aca="false">(M136+M138)-(1/Ret1*(M136+M138))</f>
        <v>0</v>
      </c>
      <c r="N144" s="40"/>
    </row>
    <row r="145" s="32" customFormat="true" ht="13.2" hidden="false" customHeight="false" outlineLevel="0" collapsed="false">
      <c r="B145" s="34" t="s">
        <v>14</v>
      </c>
      <c r="C145" s="110" t="n">
        <f aca="false">(C137+C139)-(1/Ret2*(C137+C139))</f>
        <v>99.90234375</v>
      </c>
      <c r="D145" s="110" t="n">
        <f aca="false">(D137+D139)-(1/Ret2*(D137+D139))</f>
        <v>98.92578125</v>
      </c>
      <c r="E145" s="110" t="n">
        <f aca="false">(E137+E139)-(1/Ret2*(E137+E139))</f>
        <v>94.53125</v>
      </c>
      <c r="F145" s="110" t="n">
        <f aca="false">(F137+F139)-(1/Ret2*(F137+F139))</f>
        <v>82.8125</v>
      </c>
      <c r="G145" s="110" t="n">
        <f aca="false">(G137+G139)-(1/Ret2*(G137+G139))</f>
        <v>62.3046875</v>
      </c>
      <c r="H145" s="110" t="n">
        <f aca="false">(H137+H139)-(1/Ret2*(H137+H139))</f>
        <v>37.6953125</v>
      </c>
      <c r="I145" s="110" t="n">
        <f aca="false">(I137+I139)-(1/Ret2*(I137+I139))</f>
        <v>17.1875</v>
      </c>
      <c r="J145" s="110" t="n">
        <f aca="false">(J137+J139)-(1/Ret2*(J137+J139))</f>
        <v>5.46875</v>
      </c>
      <c r="K145" s="110" t="n">
        <f aca="false">(K137+K139)-(1/Ret2*(K137+K139))</f>
        <v>1.07421875</v>
      </c>
      <c r="L145" s="110" t="n">
        <f aca="false">(L137+L139)-(1/Ret2*(L137+L139))</f>
        <v>0.09765625</v>
      </c>
      <c r="M145" s="110" t="n">
        <f aca="false">(M137+M139)-(1/Ret2*(M137+M139))</f>
        <v>0</v>
      </c>
      <c r="N145" s="40"/>
    </row>
    <row r="146" s="40" customFormat="true" ht="12.6" hidden="false" customHeight="false" outlineLevel="0" collapsed="false">
      <c r="B146" s="53" t="s">
        <v>25</v>
      </c>
      <c r="C146" s="111" t="n">
        <f aca="false">C142+C144</f>
        <v>294.79754102525</v>
      </c>
      <c r="D146" s="111" t="n">
        <f aca="false">D142+D144</f>
        <v>268.785246151501</v>
      </c>
      <c r="E146" s="111" t="n">
        <f aca="false">E142+E144</f>
        <v>210.257582685566</v>
      </c>
      <c r="F146" s="111" t="n">
        <f aca="false">F142+F144</f>
        <v>132.220698064319</v>
      </c>
      <c r="G146" s="111" t="n">
        <f aca="false">G142+G144</f>
        <v>63.9384240207286</v>
      </c>
      <c r="H146" s="111" t="n">
        <f aca="false">H142+H144</f>
        <v>22.969059594574</v>
      </c>
      <c r="I146" s="111" t="n">
        <f aca="false">I142+I144</f>
        <v>5.89849108367627</v>
      </c>
      <c r="J146" s="111" t="n">
        <f aca="false">J142+J144</f>
        <v>1.02118579484835</v>
      </c>
      <c r="K146" s="111" t="n">
        <f aca="false">K142+K144</f>
        <v>0.106691053193111</v>
      </c>
      <c r="L146" s="111" t="n">
        <f aca="false">L142+L144</f>
        <v>0.00508052634252908</v>
      </c>
      <c r="M146" s="111" t="n">
        <f aca="false">M142+M144</f>
        <v>0</v>
      </c>
      <c r="N146" s="55"/>
    </row>
    <row r="147" s="40" customFormat="true" ht="12.6" hidden="false" customHeight="false" outlineLevel="0" collapsed="false">
      <c r="B147" s="53" t="s">
        <v>25</v>
      </c>
      <c r="C147" s="54" t="n">
        <f aca="false">C143+C145</f>
        <v>199.8046875</v>
      </c>
      <c r="D147" s="54" t="n">
        <f aca="false">D143+D145</f>
        <v>197.8515625</v>
      </c>
      <c r="E147" s="54" t="n">
        <f aca="false">E143+E145</f>
        <v>189.0625</v>
      </c>
      <c r="F147" s="54" t="n">
        <f aca="false">F143+F145</f>
        <v>165.625</v>
      </c>
      <c r="G147" s="54" t="n">
        <f aca="false">G143+G145</f>
        <v>124.609375</v>
      </c>
      <c r="H147" s="54" t="n">
        <f aca="false">H143+H145</f>
        <v>75.390625</v>
      </c>
      <c r="I147" s="54" t="n">
        <f aca="false">I143+I145</f>
        <v>34.375</v>
      </c>
      <c r="J147" s="54" t="n">
        <f aca="false">J143+J145</f>
        <v>10.9375</v>
      </c>
      <c r="K147" s="54" t="n">
        <f aca="false">K143+K145</f>
        <v>2.1484375</v>
      </c>
      <c r="L147" s="54" t="n">
        <f aca="false">L143+L145</f>
        <v>0.1953125</v>
      </c>
      <c r="M147" s="54" t="n">
        <f aca="false">M143+M145</f>
        <v>0</v>
      </c>
      <c r="N147" s="55"/>
    </row>
    <row r="148" s="24" customFormat="true" ht="25.2" hidden="false" customHeight="false" outlineLevel="0" collapsed="false">
      <c r="A148" s="112"/>
      <c r="B148" s="98" t="s">
        <v>9</v>
      </c>
      <c r="C148" s="80" t="n">
        <v>11</v>
      </c>
      <c r="D148" s="113"/>
      <c r="E148" s="113"/>
      <c r="F148" s="113"/>
      <c r="G148" s="113"/>
      <c r="H148" s="113"/>
      <c r="I148" s="113"/>
      <c r="J148" s="113"/>
      <c r="K148" s="113"/>
      <c r="L148" s="113"/>
      <c r="M148" s="113"/>
      <c r="N148" s="114"/>
    </row>
    <row r="149" s="32" customFormat="true" ht="13.2" hidden="false" customHeight="false" outlineLevel="0" collapsed="false">
      <c r="B149" s="27" t="s">
        <v>10</v>
      </c>
      <c r="C149" s="82"/>
      <c r="D149" s="70"/>
      <c r="E149" s="70"/>
      <c r="F149" s="70"/>
      <c r="G149" s="82"/>
      <c r="H149" s="82"/>
      <c r="I149" s="82"/>
      <c r="J149" s="82"/>
      <c r="K149" s="82"/>
      <c r="L149" s="82"/>
      <c r="M149" s="28" t="s">
        <v>22</v>
      </c>
      <c r="N149" s="40"/>
    </row>
    <row r="150" s="32" customFormat="true" ht="12.6" hidden="false" customHeight="false" outlineLevel="0" collapsed="false">
      <c r="B150" s="30" t="s">
        <v>12</v>
      </c>
      <c r="C150" s="106" t="n">
        <v>100</v>
      </c>
      <c r="D150" s="106" t="n">
        <f aca="false">C142</f>
        <v>98.2658470084168</v>
      </c>
      <c r="E150" s="106" t="n">
        <f aca="false">D142</f>
        <v>89.5950820505005</v>
      </c>
      <c r="F150" s="106" t="n">
        <f aca="false">E142</f>
        <v>70.0858608951887</v>
      </c>
      <c r="G150" s="106" t="n">
        <f aca="false">F142</f>
        <v>44.0735660214398</v>
      </c>
      <c r="H150" s="106" t="n">
        <f aca="false">G142</f>
        <v>21.3128080069095</v>
      </c>
      <c r="I150" s="106" t="n">
        <f aca="false">H142</f>
        <v>7.65635319819133</v>
      </c>
      <c r="J150" s="106" t="n">
        <f aca="false">I142</f>
        <v>1.96616369455876</v>
      </c>
      <c r="K150" s="106" t="n">
        <f aca="false">J142</f>
        <v>0.340395264949449</v>
      </c>
      <c r="L150" s="106" t="n">
        <f aca="false">K142</f>
        <v>0.0355636843977036</v>
      </c>
      <c r="M150" s="106" t="n">
        <f aca="false">L142</f>
        <v>0.00169350878084303</v>
      </c>
      <c r="N150" s="40"/>
    </row>
    <row r="151" s="32" customFormat="true" ht="13.2" hidden="false" customHeight="false" outlineLevel="0" collapsed="false">
      <c r="B151" s="34" t="s">
        <v>14</v>
      </c>
      <c r="C151" s="107" t="n">
        <v>100</v>
      </c>
      <c r="D151" s="107" t="n">
        <f aca="false">C143</f>
        <v>99.90234375</v>
      </c>
      <c r="E151" s="107" t="n">
        <f aca="false">D143</f>
        <v>98.92578125</v>
      </c>
      <c r="F151" s="107" t="n">
        <f aca="false">E143</f>
        <v>94.53125</v>
      </c>
      <c r="G151" s="107" t="n">
        <f aca="false">F143</f>
        <v>82.8125</v>
      </c>
      <c r="H151" s="107" t="n">
        <f aca="false">G143</f>
        <v>62.3046875</v>
      </c>
      <c r="I151" s="107" t="n">
        <f aca="false">H143</f>
        <v>37.6953125</v>
      </c>
      <c r="J151" s="107" t="n">
        <f aca="false">I143</f>
        <v>17.1875</v>
      </c>
      <c r="K151" s="107" t="n">
        <f aca="false">J143</f>
        <v>5.46875</v>
      </c>
      <c r="L151" s="107" t="n">
        <f aca="false">K143</f>
        <v>1.07421875</v>
      </c>
      <c r="M151" s="107" t="n">
        <f aca="false">L143</f>
        <v>0.09765625</v>
      </c>
      <c r="N151" s="40"/>
    </row>
    <row r="152" s="32" customFormat="true" ht="12.6" hidden="false" customHeight="false" outlineLevel="0" collapsed="false">
      <c r="B152" s="30" t="s">
        <v>16</v>
      </c>
      <c r="C152" s="36" t="n">
        <f aca="false">C144</f>
        <v>196.531694016834</v>
      </c>
      <c r="D152" s="36" t="n">
        <f aca="false">D144</f>
        <v>179.190164101001</v>
      </c>
      <c r="E152" s="36" t="n">
        <f aca="false">E144</f>
        <v>140.171721790378</v>
      </c>
      <c r="F152" s="36" t="n">
        <f aca="false">F144</f>
        <v>88.1471320428797</v>
      </c>
      <c r="G152" s="36" t="n">
        <f aca="false">G144</f>
        <v>42.625616013819</v>
      </c>
      <c r="H152" s="36" t="n">
        <f aca="false">H144</f>
        <v>15.3127063963827</v>
      </c>
      <c r="I152" s="36" t="n">
        <f aca="false">I144</f>
        <v>3.93232738911751</v>
      </c>
      <c r="J152" s="36" t="n">
        <f aca="false">J144</f>
        <v>0.680790529898897</v>
      </c>
      <c r="K152" s="36" t="n">
        <f aca="false">K144</f>
        <v>0.0711273687954072</v>
      </c>
      <c r="L152" s="36" t="n">
        <f aca="false">L144</f>
        <v>0.00338701756168606</v>
      </c>
      <c r="M152" s="36" t="n">
        <f aca="false">M144</f>
        <v>0</v>
      </c>
      <c r="N152" s="40"/>
    </row>
    <row r="153" s="32" customFormat="true" ht="13.2" hidden="false" customHeight="false" outlineLevel="0" collapsed="false">
      <c r="B153" s="34" t="s">
        <v>14</v>
      </c>
      <c r="C153" s="38" t="n">
        <f aca="false">C145</f>
        <v>99.90234375</v>
      </c>
      <c r="D153" s="38" t="n">
        <f aca="false">D145</f>
        <v>98.92578125</v>
      </c>
      <c r="E153" s="38" t="n">
        <f aca="false">E145</f>
        <v>94.53125</v>
      </c>
      <c r="F153" s="38" t="n">
        <f aca="false">F145</f>
        <v>82.8125</v>
      </c>
      <c r="G153" s="38" t="n">
        <f aca="false">G145</f>
        <v>62.3046875</v>
      </c>
      <c r="H153" s="38" t="n">
        <f aca="false">H145</f>
        <v>37.6953125</v>
      </c>
      <c r="I153" s="38" t="n">
        <f aca="false">I145</f>
        <v>17.1875</v>
      </c>
      <c r="J153" s="38" t="n">
        <f aca="false">J145</f>
        <v>5.46875</v>
      </c>
      <c r="K153" s="38" t="n">
        <f aca="false">K145</f>
        <v>1.07421875</v>
      </c>
      <c r="L153" s="38" t="n">
        <f aca="false">L145</f>
        <v>0.09765625</v>
      </c>
      <c r="M153" s="38" t="n">
        <f aca="false">M145</f>
        <v>0</v>
      </c>
      <c r="N153" s="40"/>
    </row>
    <row r="154" s="32" customFormat="true" ht="13.2" hidden="false" customHeight="false" outlineLevel="0" collapsed="false">
      <c r="B154" s="30"/>
      <c r="C154" s="108"/>
      <c r="D154" s="108"/>
      <c r="E154" s="108"/>
      <c r="F154" s="108"/>
      <c r="G154" s="108"/>
      <c r="H154" s="108"/>
      <c r="I154" s="108"/>
      <c r="J154" s="108"/>
      <c r="K154" s="108"/>
      <c r="L154" s="108"/>
      <c r="M154" s="109"/>
      <c r="N154" s="40"/>
    </row>
    <row r="155" s="32" customFormat="true" ht="13.2" hidden="false" customHeight="false" outlineLevel="0" collapsed="false">
      <c r="B155" s="27" t="s">
        <v>17</v>
      </c>
      <c r="C155" s="115"/>
      <c r="D155" s="115"/>
      <c r="E155" s="115"/>
      <c r="F155" s="115"/>
      <c r="G155" s="115"/>
      <c r="H155" s="115"/>
      <c r="I155" s="115"/>
      <c r="J155" s="115"/>
      <c r="K155" s="115"/>
      <c r="L155" s="115"/>
      <c r="M155" s="116"/>
      <c r="N155" s="40"/>
    </row>
    <row r="156" s="32" customFormat="true" ht="12.6" hidden="false" customHeight="false" outlineLevel="0" collapsed="false">
      <c r="B156" s="30" t="s">
        <v>12</v>
      </c>
      <c r="C156" s="117" t="n">
        <f aca="false">1/Ret1*(C150+C152)</f>
        <v>98.8438980056112</v>
      </c>
      <c r="D156" s="106" t="n">
        <f aca="false">1/Ret1*(D150+D152)</f>
        <v>92.4853370364725</v>
      </c>
      <c r="E156" s="106" t="n">
        <f aca="false">1/Ret1*(E150+E152)</f>
        <v>76.588934613626</v>
      </c>
      <c r="F156" s="106" t="n">
        <f aca="false">1/Ret1*(F150+F152)</f>
        <v>52.7443309793561</v>
      </c>
      <c r="G156" s="106" t="n">
        <f aca="false">1/Ret1*(G150+G152)</f>
        <v>28.8997273450863</v>
      </c>
      <c r="H156" s="106" t="n">
        <f aca="false">1/Ret1*(H150+H152)</f>
        <v>12.2085048010974</v>
      </c>
      <c r="I156" s="106" t="n">
        <f aca="false">1/Ret1*(I150+I152)</f>
        <v>3.86289352910295</v>
      </c>
      <c r="J156" s="106" t="n">
        <f aca="false">1/Ret1*(J150+J152)</f>
        <v>0.882318074819218</v>
      </c>
      <c r="K156" s="106" t="n">
        <f aca="false">1/Ret1*(K150+K152)</f>
        <v>0.137174211248285</v>
      </c>
      <c r="L156" s="106" t="n">
        <f aca="false">1/Ret1*(L150+L152)</f>
        <v>0.0129835673197965</v>
      </c>
      <c r="M156" s="118" t="n">
        <f aca="false">1/Ret1*(M150+M152)</f>
        <v>0.000564502926947676</v>
      </c>
      <c r="N156" s="40"/>
    </row>
    <row r="157" s="32" customFormat="true" ht="13.2" hidden="false" customHeight="false" outlineLevel="0" collapsed="false">
      <c r="B157" s="34" t="s">
        <v>14</v>
      </c>
      <c r="C157" s="119" t="n">
        <f aca="false">1/Ret2*(C151+C153)</f>
        <v>99.951171875</v>
      </c>
      <c r="D157" s="107" t="n">
        <f aca="false">1/Ret2*(D151+D153)</f>
        <v>99.4140625</v>
      </c>
      <c r="E157" s="107" t="n">
        <f aca="false">1/Ret2*(E151+E153)</f>
        <v>96.728515625</v>
      </c>
      <c r="F157" s="107" t="n">
        <f aca="false">1/Ret2*(F151+F153)</f>
        <v>88.671875</v>
      </c>
      <c r="G157" s="107" t="n">
        <f aca="false">1/Ret2*(G151+G153)</f>
        <v>72.55859375</v>
      </c>
      <c r="H157" s="107" t="n">
        <f aca="false">1/Ret2*(H151+H153)</f>
        <v>50</v>
      </c>
      <c r="I157" s="107" t="n">
        <f aca="false">1/Ret2*(I151+I153)</f>
        <v>27.44140625</v>
      </c>
      <c r="J157" s="107" t="n">
        <f aca="false">1/Ret2*(J151+J153)</f>
        <v>11.328125</v>
      </c>
      <c r="K157" s="107" t="n">
        <f aca="false">1/Ret2*(K151+K153)</f>
        <v>3.271484375</v>
      </c>
      <c r="L157" s="107" t="n">
        <f aca="false">1/Ret2*(L151+L153)</f>
        <v>0.5859375</v>
      </c>
      <c r="M157" s="120" t="n">
        <f aca="false">1/Ret2*(M151+M153)</f>
        <v>0.048828125</v>
      </c>
      <c r="N157" s="40"/>
    </row>
    <row r="158" s="32" customFormat="true" ht="12.6" hidden="false" customHeight="false" outlineLevel="0" collapsed="false">
      <c r="B158" s="30" t="s">
        <v>16</v>
      </c>
      <c r="C158" s="36" t="n">
        <f aca="false">(C150+C152)-(1/Ret1*(C150+C152))</f>
        <v>197.687796011222</v>
      </c>
      <c r="D158" s="36" t="n">
        <f aca="false">(D150+D152)-(1/Ret1*(D150+D152))</f>
        <v>184.970674072945</v>
      </c>
      <c r="E158" s="36" t="n">
        <f aca="false">(E150+E152)-(1/Ret1*(E150+E152))</f>
        <v>153.177869227252</v>
      </c>
      <c r="F158" s="36" t="n">
        <f aca="false">(F150+F152)-(1/Ret1*(F150+F152))</f>
        <v>105.488661958712</v>
      </c>
      <c r="G158" s="36" t="n">
        <f aca="false">(G150+G152)-(1/Ret1*(G150+G152))</f>
        <v>57.7994546901726</v>
      </c>
      <c r="H158" s="36" t="n">
        <f aca="false">(H150+H152)-(1/Ret1*(H150+H152))</f>
        <v>24.4170096021948</v>
      </c>
      <c r="I158" s="36" t="n">
        <f aca="false">(I150+I152)-(1/Ret1*(I150+I152))</f>
        <v>7.7257870582059</v>
      </c>
      <c r="J158" s="36" t="n">
        <f aca="false">(J150+J152)-(1/Ret1*(J150+J152))</f>
        <v>1.76463614963844</v>
      </c>
      <c r="K158" s="36" t="n">
        <f aca="false">(K150+K152)-(1/Ret1*(K150+K152))</f>
        <v>0.274348422496571</v>
      </c>
      <c r="L158" s="36" t="n">
        <f aca="false">(L150+L152)-(1/Ret1*(L150+L152))</f>
        <v>0.0259671346395931</v>
      </c>
      <c r="M158" s="37" t="n">
        <f aca="false">(M150+M152)-(1/Ret1*(M150+M152))</f>
        <v>0.00112900585389535</v>
      </c>
      <c r="N158" s="40"/>
    </row>
    <row r="159" s="32" customFormat="true" ht="13.2" hidden="false" customHeight="false" outlineLevel="0" collapsed="false">
      <c r="B159" s="34" t="s">
        <v>14</v>
      </c>
      <c r="C159" s="38" t="n">
        <f aca="false">(C151+C153)-(1/Ret2*(C151+C153))</f>
        <v>99.951171875</v>
      </c>
      <c r="D159" s="38" t="n">
        <f aca="false">(D151+D153)-(1/Ret2*(D151+D153))</f>
        <v>99.4140625</v>
      </c>
      <c r="E159" s="38" t="n">
        <f aca="false">(E151+E153)-(1/Ret2*(E151+E153))</f>
        <v>96.728515625</v>
      </c>
      <c r="F159" s="38" t="n">
        <f aca="false">(F151+F153)-(1/Ret2*(F151+F153))</f>
        <v>88.671875</v>
      </c>
      <c r="G159" s="38" t="n">
        <f aca="false">(G151+G153)-(1/Ret2*(G151+G153))</f>
        <v>72.55859375</v>
      </c>
      <c r="H159" s="38" t="n">
        <f aca="false">(H151+H153)-(1/Ret2*(H151+H153))</f>
        <v>50</v>
      </c>
      <c r="I159" s="38" t="n">
        <f aca="false">(I151+I153)-(1/Ret2*(I151+I153))</f>
        <v>27.44140625</v>
      </c>
      <c r="J159" s="38" t="n">
        <f aca="false">(J151+J153)-(1/Ret2*(J151+J153))</f>
        <v>11.328125</v>
      </c>
      <c r="K159" s="38" t="n">
        <f aca="false">(K151+K153)-(1/Ret2*(K151+K153))</f>
        <v>3.271484375</v>
      </c>
      <c r="L159" s="38" t="n">
        <f aca="false">(L151+L153)-(1/Ret2*(L151+L153))</f>
        <v>0.5859375</v>
      </c>
      <c r="M159" s="39" t="n">
        <f aca="false">(M151+M153)-(1/Ret2*(M151+M153))</f>
        <v>0.048828125</v>
      </c>
      <c r="N159" s="40"/>
    </row>
    <row r="160" s="58" customFormat="true" ht="12.6" hidden="false" customHeight="false" outlineLevel="0" collapsed="false">
      <c r="B160" s="59"/>
      <c r="C160" s="60" t="n">
        <f aca="false">C156+C158</f>
        <v>296.531694016834</v>
      </c>
      <c r="D160" s="60" t="n">
        <f aca="false">D156+D158</f>
        <v>277.456011109418</v>
      </c>
      <c r="E160" s="60" t="n">
        <f aca="false">E156+E158</f>
        <v>229.766803840878</v>
      </c>
      <c r="F160" s="60" t="n">
        <f aca="false">F156+F158</f>
        <v>158.232992938068</v>
      </c>
      <c r="G160" s="60" t="n">
        <f aca="false">G156+G158</f>
        <v>86.6991820352588</v>
      </c>
      <c r="H160" s="60" t="n">
        <f aca="false">H156+H158</f>
        <v>36.6255144032922</v>
      </c>
      <c r="I160" s="60" t="n">
        <f aca="false">I156+I158</f>
        <v>11.5886805873088</v>
      </c>
      <c r="J160" s="60" t="n">
        <f aca="false">J156+J158</f>
        <v>2.64695422445765</v>
      </c>
      <c r="K160" s="60" t="n">
        <f aca="false">K156+K158</f>
        <v>0.411522633744856</v>
      </c>
      <c r="L160" s="60" t="n">
        <f aca="false">L156+L158</f>
        <v>0.0389507019593896</v>
      </c>
      <c r="M160" s="60" t="n">
        <f aca="false">M156+M158</f>
        <v>0.00169350878084303</v>
      </c>
      <c r="N160" s="61"/>
    </row>
    <row r="161" s="58" customFormat="true" ht="12.6" hidden="false" customHeight="false" outlineLevel="0" collapsed="false">
      <c r="B161" s="59"/>
      <c r="C161" s="60" t="n">
        <f aca="false">C157+C159</f>
        <v>199.90234375</v>
      </c>
      <c r="D161" s="60" t="n">
        <f aca="false">D157+D159</f>
        <v>198.828125</v>
      </c>
      <c r="E161" s="60" t="n">
        <f aca="false">E157+E159</f>
        <v>193.45703125</v>
      </c>
      <c r="F161" s="60" t="n">
        <f aca="false">F157+F159</f>
        <v>177.34375</v>
      </c>
      <c r="G161" s="60" t="n">
        <f aca="false">G157+G159</f>
        <v>145.1171875</v>
      </c>
      <c r="H161" s="60" t="n">
        <f aca="false">H157+H159</f>
        <v>100</v>
      </c>
      <c r="I161" s="60" t="n">
        <f aca="false">I157+I159</f>
        <v>54.8828125</v>
      </c>
      <c r="J161" s="60" t="n">
        <f aca="false">J157+J159</f>
        <v>22.65625</v>
      </c>
      <c r="K161" s="60" t="n">
        <f aca="false">K157+K159</f>
        <v>6.54296875</v>
      </c>
      <c r="L161" s="60" t="n">
        <f aca="false">L157+L159</f>
        <v>1.171875</v>
      </c>
      <c r="M161" s="60" t="n">
        <f aca="false">M157+M159</f>
        <v>0.09765625</v>
      </c>
      <c r="N161" s="61"/>
    </row>
    <row r="162" s="79" customFormat="true" ht="25.2" hidden="false" customHeight="false" outlineLevel="0" collapsed="false">
      <c r="B162" s="98" t="s">
        <v>9</v>
      </c>
      <c r="C162" s="80" t="n">
        <v>12</v>
      </c>
      <c r="D162" s="105"/>
      <c r="E162" s="105"/>
      <c r="F162" s="105"/>
      <c r="G162" s="105"/>
      <c r="H162" s="105"/>
      <c r="I162" s="105"/>
      <c r="J162" s="105"/>
      <c r="K162" s="105"/>
      <c r="L162" s="105"/>
      <c r="M162" s="105"/>
      <c r="N162" s="103"/>
    </row>
    <row r="163" s="32" customFormat="true" ht="13.2" hidden="false" customHeight="false" outlineLevel="0" collapsed="false">
      <c r="B163" s="27" t="s">
        <v>10</v>
      </c>
      <c r="C163" s="82"/>
      <c r="D163" s="70"/>
      <c r="E163" s="70"/>
      <c r="F163" s="70"/>
      <c r="G163" s="82"/>
      <c r="H163" s="82"/>
      <c r="I163" s="82"/>
      <c r="J163" s="82"/>
      <c r="K163" s="82"/>
      <c r="L163" s="82"/>
      <c r="M163" s="83"/>
      <c r="N163" s="62" t="s">
        <v>22</v>
      </c>
    </row>
    <row r="164" s="32" customFormat="true" ht="12.6" hidden="false" customHeight="false" outlineLevel="0" collapsed="false">
      <c r="B164" s="30" t="s">
        <v>12</v>
      </c>
      <c r="C164" s="106" t="n">
        <v>100</v>
      </c>
      <c r="D164" s="106" t="n">
        <f aca="false">C156</f>
        <v>98.8438980056112</v>
      </c>
      <c r="E164" s="106" t="n">
        <f aca="false">D156</f>
        <v>92.4853370364725</v>
      </c>
      <c r="F164" s="106" t="n">
        <f aca="false">E156</f>
        <v>76.588934613626</v>
      </c>
      <c r="G164" s="106" t="n">
        <f aca="false">F156</f>
        <v>52.7443309793561</v>
      </c>
      <c r="H164" s="106" t="n">
        <f aca="false">G156</f>
        <v>28.8997273450863</v>
      </c>
      <c r="I164" s="106" t="n">
        <f aca="false">H156</f>
        <v>12.2085048010974</v>
      </c>
      <c r="J164" s="106" t="n">
        <f aca="false">I156</f>
        <v>3.86289352910295</v>
      </c>
      <c r="K164" s="106" t="n">
        <f aca="false">J156</f>
        <v>0.882318074819218</v>
      </c>
      <c r="L164" s="106" t="n">
        <f aca="false">K156</f>
        <v>0.137174211248285</v>
      </c>
      <c r="M164" s="106" t="n">
        <f aca="false">L156</f>
        <v>0.0129835673197965</v>
      </c>
      <c r="N164" s="40"/>
    </row>
    <row r="165" s="32" customFormat="true" ht="13.2" hidden="false" customHeight="false" outlineLevel="0" collapsed="false">
      <c r="B165" s="34" t="s">
        <v>14</v>
      </c>
      <c r="C165" s="107" t="n">
        <v>100</v>
      </c>
      <c r="D165" s="107" t="n">
        <f aca="false">C157</f>
        <v>99.951171875</v>
      </c>
      <c r="E165" s="107" t="n">
        <f aca="false">D157</f>
        <v>99.4140625</v>
      </c>
      <c r="F165" s="107" t="n">
        <f aca="false">E157</f>
        <v>96.728515625</v>
      </c>
      <c r="G165" s="107" t="n">
        <f aca="false">F157</f>
        <v>88.671875</v>
      </c>
      <c r="H165" s="107" t="n">
        <f aca="false">G157</f>
        <v>72.55859375</v>
      </c>
      <c r="I165" s="107" t="n">
        <f aca="false">H157</f>
        <v>50</v>
      </c>
      <c r="J165" s="107" t="n">
        <f aca="false">I157</f>
        <v>27.44140625</v>
      </c>
      <c r="K165" s="107" t="n">
        <f aca="false">J157</f>
        <v>11.328125</v>
      </c>
      <c r="L165" s="107" t="n">
        <f aca="false">K157</f>
        <v>3.271484375</v>
      </c>
      <c r="M165" s="107" t="n">
        <f aca="false">L157</f>
        <v>0.5859375</v>
      </c>
      <c r="N165" s="40"/>
    </row>
    <row r="166" s="32" customFormat="true" ht="12.6" hidden="false" customHeight="false" outlineLevel="0" collapsed="false">
      <c r="B166" s="30" t="s">
        <v>16</v>
      </c>
      <c r="C166" s="36" t="n">
        <f aca="false">C158</f>
        <v>197.687796011222</v>
      </c>
      <c r="D166" s="36" t="n">
        <f aca="false">D158</f>
        <v>184.970674072945</v>
      </c>
      <c r="E166" s="36" t="n">
        <f aca="false">E158</f>
        <v>153.177869227252</v>
      </c>
      <c r="F166" s="36" t="n">
        <f aca="false">F158</f>
        <v>105.488661958712</v>
      </c>
      <c r="G166" s="36" t="n">
        <f aca="false">G158</f>
        <v>57.7994546901726</v>
      </c>
      <c r="H166" s="36" t="n">
        <f aca="false">H158</f>
        <v>24.4170096021948</v>
      </c>
      <c r="I166" s="36" t="n">
        <f aca="false">I158</f>
        <v>7.7257870582059</v>
      </c>
      <c r="J166" s="36" t="n">
        <f aca="false">J158</f>
        <v>1.76463614963844</v>
      </c>
      <c r="K166" s="36" t="n">
        <f aca="false">K158</f>
        <v>0.274348422496571</v>
      </c>
      <c r="L166" s="36" t="n">
        <f aca="false">L158</f>
        <v>0.0259671346395931</v>
      </c>
      <c r="M166" s="36" t="n">
        <f aca="false">M158</f>
        <v>0.00112900585389535</v>
      </c>
      <c r="N166" s="40"/>
    </row>
    <row r="167" s="32" customFormat="true" ht="13.2" hidden="false" customHeight="false" outlineLevel="0" collapsed="false">
      <c r="B167" s="34" t="s">
        <v>14</v>
      </c>
      <c r="C167" s="38" t="n">
        <f aca="false">C159</f>
        <v>99.951171875</v>
      </c>
      <c r="D167" s="38" t="n">
        <f aca="false">D159</f>
        <v>99.4140625</v>
      </c>
      <c r="E167" s="38" t="n">
        <f aca="false">E159</f>
        <v>96.728515625</v>
      </c>
      <c r="F167" s="38" t="n">
        <f aca="false">F159</f>
        <v>88.671875</v>
      </c>
      <c r="G167" s="38" t="n">
        <f aca="false">G159</f>
        <v>72.55859375</v>
      </c>
      <c r="H167" s="38" t="n">
        <f aca="false">H159</f>
        <v>50</v>
      </c>
      <c r="I167" s="38" t="n">
        <f aca="false">I159</f>
        <v>27.44140625</v>
      </c>
      <c r="J167" s="38" t="n">
        <f aca="false">J159</f>
        <v>11.328125</v>
      </c>
      <c r="K167" s="38" t="n">
        <f aca="false">K159</f>
        <v>3.271484375</v>
      </c>
      <c r="L167" s="38" t="n">
        <f aca="false">L159</f>
        <v>0.5859375</v>
      </c>
      <c r="M167" s="38" t="n">
        <f aca="false">M159</f>
        <v>0.048828125</v>
      </c>
      <c r="N167" s="40"/>
    </row>
    <row r="168" s="32" customFormat="true" ht="13.2" hidden="false" customHeight="false" outlineLevel="0" collapsed="false">
      <c r="B168" s="30"/>
      <c r="C168" s="108"/>
      <c r="D168" s="108"/>
      <c r="E168" s="108"/>
      <c r="F168" s="108"/>
      <c r="G168" s="108"/>
      <c r="H168" s="108"/>
      <c r="I168" s="108"/>
      <c r="J168" s="108"/>
      <c r="K168" s="108"/>
      <c r="L168" s="108"/>
      <c r="M168" s="109"/>
      <c r="N168" s="40"/>
    </row>
    <row r="169" s="32" customFormat="true" ht="13.2" hidden="false" customHeight="false" outlineLevel="0" collapsed="false">
      <c r="B169" s="27" t="s">
        <v>17</v>
      </c>
      <c r="C169" s="115"/>
      <c r="D169" s="115"/>
      <c r="E169" s="115"/>
      <c r="F169" s="115"/>
      <c r="G169" s="115"/>
      <c r="H169" s="115"/>
      <c r="I169" s="115"/>
      <c r="J169" s="115"/>
      <c r="K169" s="115"/>
      <c r="L169" s="115"/>
      <c r="M169" s="116"/>
      <c r="N169" s="40"/>
    </row>
    <row r="170" s="32" customFormat="true" ht="12.6" hidden="false" customHeight="false" outlineLevel="0" collapsed="false">
      <c r="B170" s="30" t="s">
        <v>12</v>
      </c>
      <c r="C170" s="117" t="n">
        <f aca="false">1/Ret1*(C164+C166)</f>
        <v>99.2292653370741</v>
      </c>
      <c r="D170" s="106" t="n">
        <f aca="false">1/Ret1*(D164+D166)</f>
        <v>94.6048573595188</v>
      </c>
      <c r="E170" s="106" t="n">
        <f aca="false">1/Ret1*(E164+E166)</f>
        <v>81.8877354212415</v>
      </c>
      <c r="F170" s="106" t="n">
        <f aca="false">1/Ret1*(F164+F166)</f>
        <v>60.6925321907794</v>
      </c>
      <c r="G170" s="106" t="n">
        <f aca="false">1/Ret1*(G164+G166)</f>
        <v>36.8479285565096</v>
      </c>
      <c r="H170" s="106" t="n">
        <f aca="false">1/Ret1*(H164+H166)</f>
        <v>17.7722456490937</v>
      </c>
      <c r="I170" s="106" t="n">
        <f aca="false">1/Ret1*(I164+I166)</f>
        <v>6.6447639531011</v>
      </c>
      <c r="J170" s="106" t="n">
        <f aca="false">1/Ret1*(J164+J166)</f>
        <v>1.87584322624713</v>
      </c>
      <c r="K170" s="106" t="n">
        <f aca="false">1/Ret1*(K164+K166)</f>
        <v>0.385555499105263</v>
      </c>
      <c r="L170" s="106" t="n">
        <f aca="false">1/Ret1*(L164+L166)</f>
        <v>0.0543804486292928</v>
      </c>
      <c r="M170" s="118" t="n">
        <f aca="false">1/Ret1*(M164+M166)</f>
        <v>0.0047041910578973</v>
      </c>
      <c r="N170" s="40"/>
    </row>
    <row r="171" s="32" customFormat="true" ht="13.2" hidden="false" customHeight="false" outlineLevel="0" collapsed="false">
      <c r="B171" s="34" t="s">
        <v>14</v>
      </c>
      <c r="C171" s="119" t="n">
        <f aca="false">1/Ret2*(C165+C167)</f>
        <v>99.9755859375</v>
      </c>
      <c r="D171" s="107" t="n">
        <f aca="false">1/Ret2*(D165+D167)</f>
        <v>99.6826171875</v>
      </c>
      <c r="E171" s="107" t="n">
        <f aca="false">1/Ret2*(E165+E167)</f>
        <v>98.0712890625</v>
      </c>
      <c r="F171" s="107" t="n">
        <f aca="false">1/Ret2*(F165+F167)</f>
        <v>92.7001953125</v>
      </c>
      <c r="G171" s="107" t="n">
        <f aca="false">1/Ret2*(G165+G167)</f>
        <v>80.615234375</v>
      </c>
      <c r="H171" s="107" t="n">
        <f aca="false">1/Ret2*(H165+H167)</f>
        <v>61.279296875</v>
      </c>
      <c r="I171" s="107" t="n">
        <f aca="false">1/Ret2*(I165+I167)</f>
        <v>38.720703125</v>
      </c>
      <c r="J171" s="107" t="n">
        <f aca="false">1/Ret2*(J165+J167)</f>
        <v>19.384765625</v>
      </c>
      <c r="K171" s="107" t="n">
        <f aca="false">1/Ret2*(K165+K167)</f>
        <v>7.2998046875</v>
      </c>
      <c r="L171" s="107" t="n">
        <f aca="false">1/Ret2*(L165+L167)</f>
        <v>1.9287109375</v>
      </c>
      <c r="M171" s="120" t="n">
        <f aca="false">1/Ret2*(M165+M167)</f>
        <v>0.3173828125</v>
      </c>
      <c r="N171" s="40"/>
    </row>
    <row r="172" s="32" customFormat="true" ht="12.6" hidden="false" customHeight="false" outlineLevel="0" collapsed="false">
      <c r="B172" s="30" t="s">
        <v>16</v>
      </c>
      <c r="C172" s="36" t="n">
        <f aca="false">(C164+C166)-(1/Ret1*(C164+C166))</f>
        <v>198.458530674148</v>
      </c>
      <c r="D172" s="36" t="n">
        <f aca="false">(D164+D166)-(1/Ret1*(D164+D166))</f>
        <v>189.209714719038</v>
      </c>
      <c r="E172" s="36" t="n">
        <f aca="false">(E164+E166)-(1/Ret1*(E164+E166))</f>
        <v>163.775470842483</v>
      </c>
      <c r="F172" s="36" t="n">
        <f aca="false">(F164+F166)-(1/Ret1*(F164+F166))</f>
        <v>121.385064381559</v>
      </c>
      <c r="G172" s="36" t="n">
        <f aca="false">(G164+G166)-(1/Ret1*(G164+G166))</f>
        <v>73.6958571130191</v>
      </c>
      <c r="H172" s="36" t="n">
        <f aca="false">(H164+H166)-(1/Ret1*(H164+H166))</f>
        <v>35.5444912981874</v>
      </c>
      <c r="I172" s="36" t="n">
        <f aca="false">(I164+I166)-(1/Ret1*(I164+I166))</f>
        <v>13.2895279062022</v>
      </c>
      <c r="J172" s="36" t="n">
        <f aca="false">(J164+J166)-(1/Ret1*(J164+J166))</f>
        <v>3.75168645249426</v>
      </c>
      <c r="K172" s="36" t="n">
        <f aca="false">(K164+K166)-(1/Ret1*(K164+K166))</f>
        <v>0.771110998210526</v>
      </c>
      <c r="L172" s="36" t="n">
        <f aca="false">(L164+L166)-(1/Ret1*(L164+L166))</f>
        <v>0.108760897258586</v>
      </c>
      <c r="M172" s="37" t="n">
        <f aca="false">(M164+M166)-(1/Ret1*(M164+M166))</f>
        <v>0.0094083821157946</v>
      </c>
      <c r="N172" s="40"/>
    </row>
    <row r="173" s="32" customFormat="true" ht="13.2" hidden="false" customHeight="false" outlineLevel="0" collapsed="false">
      <c r="B173" s="34" t="s">
        <v>14</v>
      </c>
      <c r="C173" s="38" t="n">
        <f aca="false">(C165+C167)-(1/Ret2*(C165+C167))</f>
        <v>99.9755859375</v>
      </c>
      <c r="D173" s="38" t="n">
        <f aca="false">(D165+D167)-(1/Ret2*(D165+D167))</f>
        <v>99.6826171875</v>
      </c>
      <c r="E173" s="38" t="n">
        <f aca="false">(E165+E167)-(1/Ret2*(E165+E167))</f>
        <v>98.0712890625</v>
      </c>
      <c r="F173" s="38" t="n">
        <f aca="false">(F165+F167)-(1/Ret2*(F165+F167))</f>
        <v>92.7001953125</v>
      </c>
      <c r="G173" s="38" t="n">
        <f aca="false">(G165+G167)-(1/Ret2*(G165+G167))</f>
        <v>80.615234375</v>
      </c>
      <c r="H173" s="38" t="n">
        <f aca="false">(H165+H167)-(1/Ret2*(H165+H167))</f>
        <v>61.279296875</v>
      </c>
      <c r="I173" s="38" t="n">
        <f aca="false">(I165+I167)-(1/Ret2*(I165+I167))</f>
        <v>38.720703125</v>
      </c>
      <c r="J173" s="38" t="n">
        <f aca="false">(J165+J167)-(1/Ret2*(J165+J167))</f>
        <v>19.384765625</v>
      </c>
      <c r="K173" s="38" t="n">
        <f aca="false">(K165+K167)-(1/Ret2*(K165+K167))</f>
        <v>7.2998046875</v>
      </c>
      <c r="L173" s="38" t="n">
        <f aca="false">(L165+L167)-(1/Ret2*(L165+L167))</f>
        <v>1.9287109375</v>
      </c>
      <c r="M173" s="39" t="n">
        <f aca="false">(M165+M167)-(1/Ret2*(M165+M167))</f>
        <v>0.3173828125</v>
      </c>
      <c r="N173" s="40"/>
    </row>
    <row r="174" s="58" customFormat="true" ht="12.6" hidden="false" customHeight="false" outlineLevel="0" collapsed="false">
      <c r="B174" s="59"/>
      <c r="C174" s="60" t="n">
        <f aca="false">C170+C172</f>
        <v>297.687796011222</v>
      </c>
      <c r="D174" s="60" t="n">
        <f aca="false">D170+D172</f>
        <v>283.814572078556</v>
      </c>
      <c r="E174" s="60" t="n">
        <f aca="false">E170+E172</f>
        <v>245.663206263725</v>
      </c>
      <c r="F174" s="60" t="n">
        <f aca="false">F170+F172</f>
        <v>182.077596572338</v>
      </c>
      <c r="G174" s="60" t="n">
        <f aca="false">G170+G172</f>
        <v>110.543785669529</v>
      </c>
      <c r="H174" s="60" t="n">
        <f aca="false">H170+H172</f>
        <v>53.3167369472811</v>
      </c>
      <c r="I174" s="60" t="n">
        <f aca="false">I170+I172</f>
        <v>19.9342918593033</v>
      </c>
      <c r="J174" s="60" t="n">
        <f aca="false">J170+J172</f>
        <v>5.62752967874138</v>
      </c>
      <c r="K174" s="60" t="n">
        <f aca="false">K170+K172</f>
        <v>1.15666649731579</v>
      </c>
      <c r="L174" s="60" t="n">
        <f aca="false">L170+L172</f>
        <v>0.163141345887878</v>
      </c>
      <c r="M174" s="60" t="n">
        <f aca="false">M170+M172</f>
        <v>0.0141125731736919</v>
      </c>
      <c r="N174" s="61"/>
    </row>
    <row r="175" s="58" customFormat="true" ht="12.6" hidden="false" customHeight="false" outlineLevel="0" collapsed="false">
      <c r="B175" s="59"/>
      <c r="C175" s="60" t="n">
        <f aca="false">C171+C173</f>
        <v>199.951171875</v>
      </c>
      <c r="D175" s="60" t="n">
        <f aca="false">D171+D173</f>
        <v>199.365234375</v>
      </c>
      <c r="E175" s="60" t="n">
        <f aca="false">E171+E173</f>
        <v>196.142578125</v>
      </c>
      <c r="F175" s="60" t="n">
        <f aca="false">F171+F173</f>
        <v>185.400390625</v>
      </c>
      <c r="G175" s="60" t="n">
        <f aca="false">G171+G173</f>
        <v>161.23046875</v>
      </c>
      <c r="H175" s="60" t="n">
        <f aca="false">H171+H173</f>
        <v>122.55859375</v>
      </c>
      <c r="I175" s="60" t="n">
        <f aca="false">I171+I173</f>
        <v>77.44140625</v>
      </c>
      <c r="J175" s="60" t="n">
        <f aca="false">J171+J173</f>
        <v>38.76953125</v>
      </c>
      <c r="K175" s="60" t="n">
        <f aca="false">K171+K173</f>
        <v>14.599609375</v>
      </c>
      <c r="L175" s="60" t="n">
        <f aca="false">L171+L173</f>
        <v>3.857421875</v>
      </c>
      <c r="M175" s="60" t="n">
        <f aca="false">M171+M173</f>
        <v>0.634765625</v>
      </c>
      <c r="N175" s="61"/>
    </row>
    <row r="176" s="79" customFormat="true" ht="25.2" hidden="false" customHeight="false" outlineLevel="0" collapsed="false">
      <c r="B176" s="98" t="s">
        <v>9</v>
      </c>
      <c r="C176" s="80" t="n">
        <v>13</v>
      </c>
      <c r="D176" s="105"/>
      <c r="E176" s="105"/>
      <c r="F176" s="105"/>
      <c r="G176" s="105"/>
      <c r="H176" s="105"/>
      <c r="I176" s="105"/>
      <c r="J176" s="105"/>
      <c r="K176" s="105"/>
      <c r="L176" s="105"/>
      <c r="M176" s="105"/>
      <c r="N176" s="103"/>
    </row>
    <row r="177" s="32" customFormat="true" ht="13.2" hidden="false" customHeight="false" outlineLevel="0" collapsed="false">
      <c r="B177" s="27" t="s">
        <v>10</v>
      </c>
      <c r="C177" s="82"/>
      <c r="D177" s="70"/>
      <c r="E177" s="70"/>
      <c r="F177" s="121"/>
      <c r="G177" s="82"/>
      <c r="H177" s="82"/>
      <c r="I177" s="82"/>
      <c r="J177" s="82"/>
      <c r="K177" s="82"/>
      <c r="L177" s="82"/>
      <c r="M177" s="83"/>
      <c r="N177" s="40"/>
    </row>
    <row r="178" s="32" customFormat="true" ht="12.6" hidden="false" customHeight="false" outlineLevel="0" collapsed="false">
      <c r="B178" s="30" t="s">
        <v>12</v>
      </c>
      <c r="C178" s="106" t="n">
        <v>100</v>
      </c>
      <c r="D178" s="106" t="n">
        <f aca="false">C170</f>
        <v>99.2292653370741</v>
      </c>
      <c r="E178" s="106" t="n">
        <f aca="false">D170</f>
        <v>94.6048573595188</v>
      </c>
      <c r="F178" s="106" t="n">
        <f aca="false">E170</f>
        <v>81.8877354212415</v>
      </c>
      <c r="G178" s="106" t="n">
        <f aca="false">F170</f>
        <v>60.6925321907794</v>
      </c>
      <c r="H178" s="106" t="n">
        <f aca="false">G170</f>
        <v>36.8479285565096</v>
      </c>
      <c r="I178" s="106" t="n">
        <f aca="false">H170</f>
        <v>17.7722456490937</v>
      </c>
      <c r="J178" s="106" t="n">
        <f aca="false">I170</f>
        <v>6.6447639531011</v>
      </c>
      <c r="K178" s="106" t="n">
        <f aca="false">J170</f>
        <v>1.87584322624713</v>
      </c>
      <c r="L178" s="106" t="n">
        <f aca="false">K170</f>
        <v>0.385555499105263</v>
      </c>
      <c r="M178" s="106" t="n">
        <f aca="false">L170</f>
        <v>0.0543804486292928</v>
      </c>
      <c r="N178" s="40"/>
    </row>
    <row r="179" s="32" customFormat="true" ht="13.2" hidden="false" customHeight="false" outlineLevel="0" collapsed="false">
      <c r="B179" s="34" t="s">
        <v>14</v>
      </c>
      <c r="C179" s="107" t="n">
        <v>100</v>
      </c>
      <c r="D179" s="107" t="n">
        <f aca="false">C171</f>
        <v>99.9755859375</v>
      </c>
      <c r="E179" s="107" t="n">
        <f aca="false">D171</f>
        <v>99.6826171875</v>
      </c>
      <c r="F179" s="107" t="n">
        <f aca="false">E171</f>
        <v>98.0712890625</v>
      </c>
      <c r="G179" s="107" t="n">
        <f aca="false">F171</f>
        <v>92.7001953125</v>
      </c>
      <c r="H179" s="107" t="n">
        <f aca="false">G171</f>
        <v>80.615234375</v>
      </c>
      <c r="I179" s="107" t="n">
        <f aca="false">H171</f>
        <v>61.279296875</v>
      </c>
      <c r="J179" s="107" t="n">
        <f aca="false">I171</f>
        <v>38.720703125</v>
      </c>
      <c r="K179" s="107" t="n">
        <f aca="false">J171</f>
        <v>19.384765625</v>
      </c>
      <c r="L179" s="107" t="n">
        <f aca="false">K171</f>
        <v>7.2998046875</v>
      </c>
      <c r="M179" s="107" t="n">
        <f aca="false">L171</f>
        <v>1.9287109375</v>
      </c>
      <c r="N179" s="40"/>
    </row>
    <row r="180" s="32" customFormat="true" ht="12.6" hidden="false" customHeight="false" outlineLevel="0" collapsed="false">
      <c r="B180" s="30" t="s">
        <v>16</v>
      </c>
      <c r="C180" s="36" t="n">
        <f aca="false">C172</f>
        <v>198.458530674148</v>
      </c>
      <c r="D180" s="36" t="n">
        <f aca="false">D172</f>
        <v>189.209714719038</v>
      </c>
      <c r="E180" s="36" t="n">
        <f aca="false">E172</f>
        <v>163.775470842483</v>
      </c>
      <c r="F180" s="36" t="n">
        <f aca="false">F172</f>
        <v>121.385064381559</v>
      </c>
      <c r="G180" s="36" t="n">
        <f aca="false">G172</f>
        <v>73.6958571130191</v>
      </c>
      <c r="H180" s="36" t="n">
        <f aca="false">H172</f>
        <v>35.5444912981874</v>
      </c>
      <c r="I180" s="36" t="n">
        <f aca="false">I172</f>
        <v>13.2895279062022</v>
      </c>
      <c r="J180" s="36" t="n">
        <f aca="false">J172</f>
        <v>3.75168645249426</v>
      </c>
      <c r="K180" s="36" t="n">
        <f aca="false">K172</f>
        <v>0.771110998210526</v>
      </c>
      <c r="L180" s="36" t="n">
        <f aca="false">L172</f>
        <v>0.108760897258586</v>
      </c>
      <c r="M180" s="36" t="n">
        <f aca="false">M172</f>
        <v>0.0094083821157946</v>
      </c>
      <c r="N180" s="40"/>
    </row>
    <row r="181" s="32" customFormat="true" ht="13.2" hidden="false" customHeight="false" outlineLevel="0" collapsed="false">
      <c r="B181" s="34" t="s">
        <v>14</v>
      </c>
      <c r="C181" s="38" t="n">
        <f aca="false">C173</f>
        <v>99.9755859375</v>
      </c>
      <c r="D181" s="38" t="n">
        <f aca="false">D173</f>
        <v>99.6826171875</v>
      </c>
      <c r="E181" s="38" t="n">
        <f aca="false">E173</f>
        <v>98.0712890625</v>
      </c>
      <c r="F181" s="38" t="n">
        <f aca="false">F173</f>
        <v>92.7001953125</v>
      </c>
      <c r="G181" s="38" t="n">
        <f aca="false">G173</f>
        <v>80.615234375</v>
      </c>
      <c r="H181" s="38" t="n">
        <f aca="false">H173</f>
        <v>61.279296875</v>
      </c>
      <c r="I181" s="38" t="n">
        <f aca="false">I173</f>
        <v>38.720703125</v>
      </c>
      <c r="J181" s="38" t="n">
        <f aca="false">J173</f>
        <v>19.384765625</v>
      </c>
      <c r="K181" s="38" t="n">
        <f aca="false">K173</f>
        <v>7.2998046875</v>
      </c>
      <c r="L181" s="38" t="n">
        <f aca="false">L173</f>
        <v>1.9287109375</v>
      </c>
      <c r="M181" s="38" t="n">
        <f aca="false">M173</f>
        <v>0.3173828125</v>
      </c>
      <c r="N181" s="40"/>
    </row>
    <row r="182" s="32" customFormat="true" ht="13.2" hidden="false" customHeight="false" outlineLevel="0" collapsed="false">
      <c r="B182" s="30"/>
      <c r="C182" s="108"/>
      <c r="D182" s="108"/>
      <c r="E182" s="108"/>
      <c r="F182" s="108"/>
      <c r="G182" s="108"/>
      <c r="H182" s="108"/>
      <c r="I182" s="108"/>
      <c r="J182" s="108"/>
      <c r="K182" s="108"/>
      <c r="L182" s="108"/>
      <c r="M182" s="109"/>
      <c r="N182" s="40"/>
    </row>
    <row r="183" s="32" customFormat="true" ht="13.2" hidden="false" customHeight="false" outlineLevel="0" collapsed="false">
      <c r="B183" s="27" t="s">
        <v>17</v>
      </c>
      <c r="C183" s="115"/>
      <c r="D183" s="115"/>
      <c r="E183" s="115"/>
      <c r="F183" s="115"/>
      <c r="G183" s="115"/>
      <c r="H183" s="115"/>
      <c r="I183" s="115"/>
      <c r="J183" s="115"/>
      <c r="K183" s="115"/>
      <c r="L183" s="115"/>
      <c r="M183" s="116"/>
      <c r="N183" s="40"/>
    </row>
    <row r="184" s="32" customFormat="true" ht="12.6" hidden="false" customHeight="false" outlineLevel="0" collapsed="false">
      <c r="B184" s="30" t="s">
        <v>12</v>
      </c>
      <c r="C184" s="117" t="n">
        <f aca="false">1/Ret1*(C178+C180)</f>
        <v>99.4861768913828</v>
      </c>
      <c r="D184" s="106" t="n">
        <f aca="false">1/Ret1*(D178+D180)</f>
        <v>96.1463266853705</v>
      </c>
      <c r="E184" s="106" t="n">
        <f aca="false">1/Ret1*(E178+E180)</f>
        <v>86.1267760673339</v>
      </c>
      <c r="F184" s="106" t="n">
        <f aca="false">1/Ret1*(F178+F180)</f>
        <v>67.7575999342668</v>
      </c>
      <c r="G184" s="106" t="n">
        <f aca="false">1/Ret1*(G178+G180)</f>
        <v>44.7961297679328</v>
      </c>
      <c r="H184" s="106" t="n">
        <f aca="false">1/Ret1*(H178+H180)</f>
        <v>24.1308066182323</v>
      </c>
      <c r="I184" s="106" t="n">
        <f aca="false">1/Ret1*(I178+I180)</f>
        <v>10.353924518432</v>
      </c>
      <c r="J184" s="106" t="n">
        <f aca="false">1/Ret1*(J178+J180)</f>
        <v>3.46548346853178</v>
      </c>
      <c r="K184" s="106" t="n">
        <f aca="false">1/Ret1*(K178+K180)</f>
        <v>0.882318074819218</v>
      </c>
      <c r="L184" s="106" t="n">
        <f aca="false">1/Ret1*(L178+L180)</f>
        <v>0.164772132121283</v>
      </c>
      <c r="M184" s="118" t="n">
        <f aca="false">1/Ret1*(M178+M180)</f>
        <v>0.0212629435816958</v>
      </c>
      <c r="N184" s="40"/>
    </row>
    <row r="185" s="32" customFormat="true" ht="13.2" hidden="false" customHeight="false" outlineLevel="0" collapsed="false">
      <c r="B185" s="34" t="s">
        <v>14</v>
      </c>
      <c r="C185" s="119" t="n">
        <f aca="false">1/Ret2*(C179+C181)</f>
        <v>99.98779296875</v>
      </c>
      <c r="D185" s="107" t="n">
        <f aca="false">1/Ret2*(D179+D181)</f>
        <v>99.8291015625</v>
      </c>
      <c r="E185" s="107" t="n">
        <f aca="false">1/Ret2*(E179+E181)</f>
        <v>98.876953125</v>
      </c>
      <c r="F185" s="107" t="n">
        <f aca="false">1/Ret2*(F179+F181)</f>
        <v>95.3857421875</v>
      </c>
      <c r="G185" s="107" t="n">
        <f aca="false">1/Ret2*(G179+G181)</f>
        <v>86.65771484375</v>
      </c>
      <c r="H185" s="107" t="n">
        <f aca="false">1/Ret2*(H179+H181)</f>
        <v>70.947265625</v>
      </c>
      <c r="I185" s="107" t="n">
        <f aca="false">1/Ret2*(I179+I181)</f>
        <v>50</v>
      </c>
      <c r="J185" s="107" t="n">
        <f aca="false">1/Ret2*(J179+J181)</f>
        <v>29.052734375</v>
      </c>
      <c r="K185" s="107" t="n">
        <f aca="false">1/Ret2*(K179+K181)</f>
        <v>13.34228515625</v>
      </c>
      <c r="L185" s="107" t="n">
        <f aca="false">1/Ret2*(L179+L181)</f>
        <v>4.6142578125</v>
      </c>
      <c r="M185" s="120" t="n">
        <f aca="false">1/Ret2*(M179+M181)</f>
        <v>1.123046875</v>
      </c>
      <c r="N185" s="40"/>
    </row>
    <row r="186" s="32" customFormat="true" ht="12.6" hidden="false" customHeight="false" outlineLevel="0" collapsed="false">
      <c r="B186" s="30" t="s">
        <v>16</v>
      </c>
      <c r="C186" s="36" t="n">
        <f aca="false">(C178+C180)-(1/Ret1*(C178+C180))</f>
        <v>198.972353782766</v>
      </c>
      <c r="D186" s="36" t="n">
        <f aca="false">(D178+D180)-(1/Ret1*(D178+D180))</f>
        <v>192.292653370741</v>
      </c>
      <c r="E186" s="36" t="n">
        <f aca="false">(E178+E180)-(1/Ret1*(E178+E180))</f>
        <v>172.253552134668</v>
      </c>
      <c r="F186" s="36" t="n">
        <f aca="false">(F178+F180)-(1/Ret1*(F178+F180))</f>
        <v>135.515199868534</v>
      </c>
      <c r="G186" s="36" t="n">
        <f aca="false">(G178+G180)-(1/Ret1*(G178+G180))</f>
        <v>89.5922595358657</v>
      </c>
      <c r="H186" s="36" t="n">
        <f aca="false">(H178+H180)-(1/Ret1*(H178+H180))</f>
        <v>48.2616132364646</v>
      </c>
      <c r="I186" s="36" t="n">
        <f aca="false">(I178+I180)-(1/Ret1*(I178+I180))</f>
        <v>20.7078490368639</v>
      </c>
      <c r="J186" s="36" t="n">
        <f aca="false">(J178+J180)-(1/Ret1*(J178+J180))</f>
        <v>6.93096693706357</v>
      </c>
      <c r="K186" s="36" t="n">
        <f aca="false">(K178+K180)-(1/Ret1*(K178+K180))</f>
        <v>1.76463614963844</v>
      </c>
      <c r="L186" s="36" t="n">
        <f aca="false">(L178+L180)-(1/Ret1*(L178+L180))</f>
        <v>0.329544264242566</v>
      </c>
      <c r="M186" s="37" t="n">
        <f aca="false">(M178+M180)-(1/Ret1*(M178+M180))</f>
        <v>0.0425258871633916</v>
      </c>
      <c r="N186" s="40"/>
    </row>
    <row r="187" s="32" customFormat="true" ht="13.2" hidden="false" customHeight="false" outlineLevel="0" collapsed="false">
      <c r="B187" s="34" t="s">
        <v>14</v>
      </c>
      <c r="C187" s="38" t="n">
        <f aca="false">(C179+C181)-(1/Ret2*(C179+C181))</f>
        <v>99.98779296875</v>
      </c>
      <c r="D187" s="38" t="n">
        <f aca="false">(D179+D181)-(1/Ret2*(D179+D181))</f>
        <v>99.8291015625</v>
      </c>
      <c r="E187" s="38" t="n">
        <f aca="false">(E179+E181)-(1/Ret2*(E179+E181))</f>
        <v>98.876953125</v>
      </c>
      <c r="F187" s="38" t="n">
        <f aca="false">(F179+F181)-(1/Ret2*(F179+F181))</f>
        <v>95.3857421875</v>
      </c>
      <c r="G187" s="38" t="n">
        <f aca="false">(G179+G181)-(1/Ret2*(G179+G181))</f>
        <v>86.65771484375</v>
      </c>
      <c r="H187" s="38" t="n">
        <f aca="false">(H179+H181)-(1/Ret2*(H179+H181))</f>
        <v>70.947265625</v>
      </c>
      <c r="I187" s="38" t="n">
        <f aca="false">(I179+I181)-(1/Ret2*(I179+I181))</f>
        <v>50</v>
      </c>
      <c r="J187" s="38" t="n">
        <f aca="false">(J179+J181)-(1/Ret2*(J179+J181))</f>
        <v>29.052734375</v>
      </c>
      <c r="K187" s="38" t="n">
        <f aca="false">(K179+K181)-(1/Ret2*(K179+K181))</f>
        <v>13.34228515625</v>
      </c>
      <c r="L187" s="38" t="n">
        <f aca="false">(L179+L181)-(1/Ret2*(L179+L181))</f>
        <v>4.6142578125</v>
      </c>
      <c r="M187" s="39" t="n">
        <f aca="false">(M179+M181)-(1/Ret2*(M179+M181))</f>
        <v>1.123046875</v>
      </c>
      <c r="N187" s="40"/>
    </row>
    <row r="188" s="58" customFormat="true" ht="12.6" hidden="false" customHeight="false" outlineLevel="0" collapsed="false">
      <c r="B188" s="59"/>
      <c r="C188" s="60" t="n">
        <f aca="false">C184+C186</f>
        <v>298.458530674148</v>
      </c>
      <c r="D188" s="60" t="n">
        <f aca="false">D184+D186</f>
        <v>288.438980056112</v>
      </c>
      <c r="E188" s="60" t="n">
        <f aca="false">E184+E186</f>
        <v>258.380328202002</v>
      </c>
      <c r="F188" s="60" t="n">
        <f aca="false">F184+F186</f>
        <v>203.2727998028</v>
      </c>
      <c r="G188" s="60" t="n">
        <f aca="false">G184+G186</f>
        <v>134.388389303799</v>
      </c>
      <c r="H188" s="60" t="n">
        <f aca="false">H184+H186</f>
        <v>72.3924198546969</v>
      </c>
      <c r="I188" s="60" t="n">
        <f aca="false">I184+I186</f>
        <v>31.0617735552959</v>
      </c>
      <c r="J188" s="60" t="n">
        <f aca="false">J184+J186</f>
        <v>10.3964504055954</v>
      </c>
      <c r="K188" s="60" t="n">
        <f aca="false">K184+K186</f>
        <v>2.64695422445765</v>
      </c>
      <c r="L188" s="60" t="n">
        <f aca="false">L184+L186</f>
        <v>0.494316396363848</v>
      </c>
      <c r="M188" s="60" t="n">
        <f aca="false">M184+M186</f>
        <v>0.0637888307450874</v>
      </c>
      <c r="N188" s="61"/>
    </row>
    <row r="189" s="58" customFormat="true" ht="12.6" hidden="false" customHeight="false" outlineLevel="0" collapsed="false">
      <c r="B189" s="59"/>
      <c r="C189" s="60" t="n">
        <f aca="false">C185+C187</f>
        <v>199.9755859375</v>
      </c>
      <c r="D189" s="60" t="n">
        <f aca="false">D185+D187</f>
        <v>199.658203125</v>
      </c>
      <c r="E189" s="60" t="n">
        <f aca="false">E185+E187</f>
        <v>197.75390625</v>
      </c>
      <c r="F189" s="60" t="n">
        <f aca="false">F185+F187</f>
        <v>190.771484375</v>
      </c>
      <c r="G189" s="60" t="n">
        <f aca="false">G185+G187</f>
        <v>173.3154296875</v>
      </c>
      <c r="H189" s="60" t="n">
        <f aca="false">H185+H187</f>
        <v>141.89453125</v>
      </c>
      <c r="I189" s="60" t="n">
        <f aca="false">I185+I187</f>
        <v>100</v>
      </c>
      <c r="J189" s="60" t="n">
        <f aca="false">J185+J187</f>
        <v>58.10546875</v>
      </c>
      <c r="K189" s="60" t="n">
        <f aca="false">K185+K187</f>
        <v>26.6845703125</v>
      </c>
      <c r="L189" s="60" t="n">
        <f aca="false">L185+L187</f>
        <v>9.228515625</v>
      </c>
      <c r="M189" s="60" t="n">
        <f aca="false">M185+M187</f>
        <v>2.24609375</v>
      </c>
      <c r="N189" s="61"/>
    </row>
    <row r="190" s="32" customFormat="true" ht="25.2" hidden="false" customHeight="false" outlineLevel="0" collapsed="false">
      <c r="B190" s="98" t="s">
        <v>9</v>
      </c>
      <c r="C190" s="80" t="n">
        <v>14</v>
      </c>
      <c r="D190" s="105"/>
      <c r="E190" s="105"/>
      <c r="F190" s="105"/>
      <c r="G190" s="105"/>
      <c r="H190" s="105"/>
      <c r="I190" s="105"/>
      <c r="J190" s="105"/>
      <c r="K190" s="105"/>
      <c r="L190" s="105"/>
      <c r="M190" s="105"/>
      <c r="N190" s="40"/>
    </row>
    <row r="191" s="32" customFormat="true" ht="13.2" hidden="false" customHeight="false" outlineLevel="0" collapsed="false">
      <c r="B191" s="27" t="s">
        <v>10</v>
      </c>
      <c r="C191" s="82"/>
      <c r="D191" s="70"/>
      <c r="E191" s="70"/>
      <c r="F191" s="121"/>
      <c r="G191" s="82"/>
      <c r="H191" s="82"/>
      <c r="I191" s="82"/>
      <c r="J191" s="82"/>
      <c r="K191" s="82"/>
      <c r="L191" s="82"/>
      <c r="M191" s="83"/>
      <c r="N191" s="40"/>
    </row>
    <row r="192" s="32" customFormat="true" ht="12.6" hidden="false" customHeight="false" outlineLevel="0" collapsed="false">
      <c r="B192" s="30" t="s">
        <v>12</v>
      </c>
      <c r="C192" s="106" t="n">
        <v>100</v>
      </c>
      <c r="D192" s="106" t="n">
        <f aca="false">C184</f>
        <v>99.4861768913828</v>
      </c>
      <c r="E192" s="106" t="n">
        <f aca="false">D184</f>
        <v>96.1463266853705</v>
      </c>
      <c r="F192" s="106" t="n">
        <f aca="false">E184</f>
        <v>86.1267760673339</v>
      </c>
      <c r="G192" s="106" t="n">
        <f aca="false">F184</f>
        <v>67.7575999342668</v>
      </c>
      <c r="H192" s="106" t="n">
        <f aca="false">G184</f>
        <v>44.7961297679328</v>
      </c>
      <c r="I192" s="106" t="n">
        <f aca="false">H184</f>
        <v>24.1308066182323</v>
      </c>
      <c r="J192" s="106" t="n">
        <f aca="false">I184</f>
        <v>10.353924518432</v>
      </c>
      <c r="K192" s="106" t="n">
        <f aca="false">J184</f>
        <v>3.46548346853178</v>
      </c>
      <c r="L192" s="106" t="n">
        <f aca="false">K184</f>
        <v>0.882318074819218</v>
      </c>
      <c r="M192" s="106" t="n">
        <f aca="false">L184</f>
        <v>0.164772132121283</v>
      </c>
      <c r="N192" s="40"/>
    </row>
    <row r="193" s="32" customFormat="true" ht="13.2" hidden="false" customHeight="false" outlineLevel="0" collapsed="false">
      <c r="B193" s="34" t="s">
        <v>14</v>
      </c>
      <c r="C193" s="107" t="n">
        <v>100</v>
      </c>
      <c r="D193" s="107" t="n">
        <f aca="false">C185</f>
        <v>99.98779296875</v>
      </c>
      <c r="E193" s="107" t="n">
        <f aca="false">D185</f>
        <v>99.8291015625</v>
      </c>
      <c r="F193" s="107" t="n">
        <f aca="false">E185</f>
        <v>98.876953125</v>
      </c>
      <c r="G193" s="107" t="n">
        <f aca="false">F185</f>
        <v>95.3857421875</v>
      </c>
      <c r="H193" s="107" t="n">
        <f aca="false">G185</f>
        <v>86.65771484375</v>
      </c>
      <c r="I193" s="107" t="n">
        <f aca="false">H185</f>
        <v>70.947265625</v>
      </c>
      <c r="J193" s="107" t="n">
        <f aca="false">I185</f>
        <v>50</v>
      </c>
      <c r="K193" s="107" t="n">
        <f aca="false">J185</f>
        <v>29.052734375</v>
      </c>
      <c r="L193" s="107" t="n">
        <f aca="false">K185</f>
        <v>13.34228515625</v>
      </c>
      <c r="M193" s="107" t="n">
        <f aca="false">L185</f>
        <v>4.6142578125</v>
      </c>
      <c r="N193" s="40"/>
    </row>
    <row r="194" s="32" customFormat="true" ht="12.6" hidden="false" customHeight="false" outlineLevel="0" collapsed="false">
      <c r="B194" s="30" t="s">
        <v>16</v>
      </c>
      <c r="C194" s="36" t="n">
        <f aca="false">C186</f>
        <v>198.972353782766</v>
      </c>
      <c r="D194" s="36" t="n">
        <f aca="false">D186</f>
        <v>192.292653370741</v>
      </c>
      <c r="E194" s="36" t="n">
        <f aca="false">E186</f>
        <v>172.253552134668</v>
      </c>
      <c r="F194" s="36" t="n">
        <f aca="false">F186</f>
        <v>135.515199868534</v>
      </c>
      <c r="G194" s="36" t="n">
        <f aca="false">G186</f>
        <v>89.5922595358657</v>
      </c>
      <c r="H194" s="36" t="n">
        <f aca="false">H186</f>
        <v>48.2616132364646</v>
      </c>
      <c r="I194" s="36" t="n">
        <f aca="false">I186</f>
        <v>20.7078490368639</v>
      </c>
      <c r="J194" s="36" t="n">
        <f aca="false">J186</f>
        <v>6.93096693706357</v>
      </c>
      <c r="K194" s="36" t="n">
        <f aca="false">K186</f>
        <v>1.76463614963844</v>
      </c>
      <c r="L194" s="36" t="n">
        <f aca="false">L186</f>
        <v>0.329544264242566</v>
      </c>
      <c r="M194" s="36" t="n">
        <f aca="false">M186</f>
        <v>0.0425258871633916</v>
      </c>
      <c r="N194" s="40"/>
    </row>
    <row r="195" s="32" customFormat="true" ht="13.2" hidden="false" customHeight="false" outlineLevel="0" collapsed="false">
      <c r="B195" s="34" t="s">
        <v>14</v>
      </c>
      <c r="C195" s="38" t="n">
        <f aca="false">C187</f>
        <v>99.98779296875</v>
      </c>
      <c r="D195" s="38" t="n">
        <f aca="false">D187</f>
        <v>99.8291015625</v>
      </c>
      <c r="E195" s="38" t="n">
        <f aca="false">E187</f>
        <v>98.876953125</v>
      </c>
      <c r="F195" s="38" t="n">
        <f aca="false">F187</f>
        <v>95.3857421875</v>
      </c>
      <c r="G195" s="38" t="n">
        <f aca="false">G187</f>
        <v>86.65771484375</v>
      </c>
      <c r="H195" s="38" t="n">
        <f aca="false">H187</f>
        <v>70.947265625</v>
      </c>
      <c r="I195" s="38" t="n">
        <f aca="false">I187</f>
        <v>50</v>
      </c>
      <c r="J195" s="38" t="n">
        <f aca="false">J187</f>
        <v>29.052734375</v>
      </c>
      <c r="K195" s="38" t="n">
        <f aca="false">K187</f>
        <v>13.34228515625</v>
      </c>
      <c r="L195" s="38" t="n">
        <f aca="false">L187</f>
        <v>4.6142578125</v>
      </c>
      <c r="M195" s="38" t="n">
        <f aca="false">M187</f>
        <v>1.123046875</v>
      </c>
      <c r="N195" s="40"/>
    </row>
    <row r="196" s="32" customFormat="true" ht="13.2" hidden="false" customHeight="false" outlineLevel="0" collapsed="false">
      <c r="B196" s="30"/>
      <c r="C196" s="108"/>
      <c r="D196" s="108"/>
      <c r="E196" s="108"/>
      <c r="F196" s="108"/>
      <c r="G196" s="108"/>
      <c r="H196" s="108"/>
      <c r="I196" s="108"/>
      <c r="J196" s="108"/>
      <c r="K196" s="108"/>
      <c r="L196" s="108"/>
      <c r="M196" s="109"/>
      <c r="N196" s="40"/>
    </row>
    <row r="197" s="32" customFormat="true" ht="13.2" hidden="false" customHeight="false" outlineLevel="0" collapsed="false">
      <c r="B197" s="27" t="s">
        <v>17</v>
      </c>
      <c r="C197" s="115"/>
      <c r="D197" s="115"/>
      <c r="E197" s="115"/>
      <c r="F197" s="115"/>
      <c r="G197" s="115"/>
      <c r="H197" s="115"/>
      <c r="I197" s="115"/>
      <c r="J197" s="115"/>
      <c r="K197" s="115"/>
      <c r="L197" s="115"/>
      <c r="M197" s="116"/>
      <c r="N197" s="40"/>
    </row>
    <row r="198" s="32" customFormat="true" ht="12.6" hidden="false" customHeight="false" outlineLevel="0" collapsed="false">
      <c r="B198" s="30" t="s">
        <v>12</v>
      </c>
      <c r="C198" s="117" t="n">
        <f aca="false">1/Ret1*(C192+C194)</f>
        <v>99.6574512609219</v>
      </c>
      <c r="D198" s="106" t="n">
        <f aca="false">1/Ret1*(D192+D194)</f>
        <v>97.2596100873746</v>
      </c>
      <c r="E198" s="106" t="n">
        <f aca="false">1/Ret1*(E192+E194)</f>
        <v>89.4666262733461</v>
      </c>
      <c r="F198" s="106" t="n">
        <f aca="false">1/Ret1*(F192+F194)</f>
        <v>73.8806586452892</v>
      </c>
      <c r="G198" s="106" t="n">
        <f aca="false">1/Ret1*(G192+G194)</f>
        <v>52.4499531567108</v>
      </c>
      <c r="H198" s="106" t="n">
        <f aca="false">1/Ret1*(H192+H194)</f>
        <v>31.0192476681325</v>
      </c>
      <c r="I198" s="106" t="n">
        <f aca="false">1/Ret1*(I192+I194)</f>
        <v>14.9462185516987</v>
      </c>
      <c r="J198" s="106" t="n">
        <f aca="false">1/Ret1*(J192+J194)</f>
        <v>5.76163048516518</v>
      </c>
      <c r="K198" s="106" t="n">
        <f aca="false">1/Ret1*(K192+K194)</f>
        <v>1.74337320605674</v>
      </c>
      <c r="L198" s="106" t="n">
        <f aca="false">1/Ret1*(L192+L194)</f>
        <v>0.403954113020594</v>
      </c>
      <c r="M198" s="118" t="n">
        <f aca="false">1/Ret1*(M192+M194)</f>
        <v>0.0690993397615581</v>
      </c>
      <c r="N198" s="40"/>
    </row>
    <row r="199" s="32" customFormat="true" ht="13.2" hidden="false" customHeight="false" outlineLevel="0" collapsed="false">
      <c r="B199" s="34" t="s">
        <v>14</v>
      </c>
      <c r="C199" s="119" t="n">
        <f aca="false">1/Ret2*(C193+C195)</f>
        <v>99.993896484375</v>
      </c>
      <c r="D199" s="107" t="n">
        <f aca="false">1/Ret2*(D193+D195)</f>
        <v>99.908447265625</v>
      </c>
      <c r="E199" s="107" t="n">
        <f aca="false">1/Ret2*(E193+E195)</f>
        <v>99.35302734375</v>
      </c>
      <c r="F199" s="107" t="n">
        <f aca="false">1/Ret2*(F193+F195)</f>
        <v>97.13134765625</v>
      </c>
      <c r="G199" s="107" t="n">
        <f aca="false">1/Ret2*(G193+G195)</f>
        <v>91.021728515625</v>
      </c>
      <c r="H199" s="107" t="n">
        <f aca="false">1/Ret2*(H193+H195)</f>
        <v>78.802490234375</v>
      </c>
      <c r="I199" s="107" t="n">
        <f aca="false">1/Ret2*(I193+I195)</f>
        <v>60.4736328125</v>
      </c>
      <c r="J199" s="107" t="n">
        <f aca="false">1/Ret2*(J193+J195)</f>
        <v>39.5263671875</v>
      </c>
      <c r="K199" s="107" t="n">
        <f aca="false">1/Ret2*(K193+K195)</f>
        <v>21.197509765625</v>
      </c>
      <c r="L199" s="107" t="n">
        <f aca="false">1/Ret2*(L193+L195)</f>
        <v>8.978271484375</v>
      </c>
      <c r="M199" s="120" t="n">
        <f aca="false">1/Ret2*(M193+M195)</f>
        <v>2.86865234375</v>
      </c>
      <c r="N199" s="40"/>
    </row>
    <row r="200" s="32" customFormat="true" ht="12.6" hidden="false" customHeight="false" outlineLevel="0" collapsed="false">
      <c r="B200" s="30" t="s">
        <v>16</v>
      </c>
      <c r="C200" s="36" t="n">
        <f aca="false">(C192+C194)-(1/Ret1*(C192+C194))</f>
        <v>199.314902521844</v>
      </c>
      <c r="D200" s="36" t="n">
        <f aca="false">(D192+D194)-(1/Ret1*(D192+D194))</f>
        <v>194.519220174749</v>
      </c>
      <c r="E200" s="36" t="n">
        <f aca="false">(E192+E194)-(1/Ret1*(E192+E194))</f>
        <v>178.933252546692</v>
      </c>
      <c r="F200" s="36" t="n">
        <f aca="false">(F192+F194)-(1/Ret1*(F192+F194))</f>
        <v>147.761317290578</v>
      </c>
      <c r="G200" s="36" t="n">
        <f aca="false">(G192+G194)-(1/Ret1*(G192+G194))</f>
        <v>104.899906313422</v>
      </c>
      <c r="H200" s="36" t="n">
        <f aca="false">(H192+H194)-(1/Ret1*(H192+H194))</f>
        <v>62.038495336265</v>
      </c>
      <c r="I200" s="36" t="n">
        <f aca="false">(I192+I194)-(1/Ret1*(I192+I194))</f>
        <v>29.8924371033975</v>
      </c>
      <c r="J200" s="36" t="n">
        <f aca="false">(J192+J194)-(1/Ret1*(J192+J194))</f>
        <v>11.5232609703304</v>
      </c>
      <c r="K200" s="36" t="n">
        <f aca="false">(K192+K194)-(1/Ret1*(K192+K194))</f>
        <v>3.48674641211348</v>
      </c>
      <c r="L200" s="36" t="n">
        <f aca="false">(L192+L194)-(1/Ret1*(L192+L194))</f>
        <v>0.807908226041189</v>
      </c>
      <c r="M200" s="37" t="n">
        <f aca="false">(M192+M194)-(1/Ret1*(M192+M194))</f>
        <v>0.138198679523116</v>
      </c>
      <c r="N200" s="40"/>
    </row>
    <row r="201" s="32" customFormat="true" ht="13.2" hidden="false" customHeight="false" outlineLevel="0" collapsed="false">
      <c r="B201" s="34" t="s">
        <v>14</v>
      </c>
      <c r="C201" s="38" t="n">
        <f aca="false">(C193+C195)-(1/Ret2*(C193+C195))</f>
        <v>99.993896484375</v>
      </c>
      <c r="D201" s="38" t="n">
        <f aca="false">(D193+D195)-(1/Ret2*(D193+D195))</f>
        <v>99.908447265625</v>
      </c>
      <c r="E201" s="38" t="n">
        <f aca="false">(E193+E195)-(1/Ret2*(E193+E195))</f>
        <v>99.35302734375</v>
      </c>
      <c r="F201" s="38" t="n">
        <f aca="false">(F193+F195)-(1/Ret2*(F193+F195))</f>
        <v>97.13134765625</v>
      </c>
      <c r="G201" s="38" t="n">
        <f aca="false">(G193+G195)-(1/Ret2*(G193+G195))</f>
        <v>91.021728515625</v>
      </c>
      <c r="H201" s="38" t="n">
        <f aca="false">(H193+H195)-(1/Ret2*(H193+H195))</f>
        <v>78.802490234375</v>
      </c>
      <c r="I201" s="38" t="n">
        <f aca="false">(I193+I195)-(1/Ret2*(I193+I195))</f>
        <v>60.4736328125</v>
      </c>
      <c r="J201" s="38" t="n">
        <f aca="false">(J193+J195)-(1/Ret2*(J193+J195))</f>
        <v>39.5263671875</v>
      </c>
      <c r="K201" s="38" t="n">
        <f aca="false">(K193+K195)-(1/Ret2*(K193+K195))</f>
        <v>21.197509765625</v>
      </c>
      <c r="L201" s="38" t="n">
        <f aca="false">(L193+L195)-(1/Ret2*(L193+L195))</f>
        <v>8.978271484375</v>
      </c>
      <c r="M201" s="39" t="n">
        <f aca="false">(M193+M195)-(1/Ret2*(M193+M195))</f>
        <v>2.86865234375</v>
      </c>
      <c r="N201" s="40"/>
    </row>
    <row r="202" s="32" customFormat="true" ht="12.6" hidden="false" customHeight="false" outlineLevel="0" collapsed="false">
      <c r="B202" s="59"/>
      <c r="C202" s="60" t="n">
        <f aca="false">C198+C200</f>
        <v>298.972353782766</v>
      </c>
      <c r="D202" s="60" t="n">
        <f aca="false">D198+D200</f>
        <v>291.778830262124</v>
      </c>
      <c r="E202" s="60" t="n">
        <f aca="false">E198+E200</f>
        <v>268.399878820038</v>
      </c>
      <c r="F202" s="60" t="n">
        <f aca="false">F198+F200</f>
        <v>221.641975935868</v>
      </c>
      <c r="G202" s="60" t="n">
        <f aca="false">G198+G200</f>
        <v>157.349859470132</v>
      </c>
      <c r="H202" s="60" t="n">
        <f aca="false">H198+H200</f>
        <v>93.0577430043975</v>
      </c>
      <c r="I202" s="60" t="n">
        <f aca="false">I198+I200</f>
        <v>44.8386556550962</v>
      </c>
      <c r="J202" s="60" t="n">
        <f aca="false">J198+J200</f>
        <v>17.2848914554955</v>
      </c>
      <c r="K202" s="60" t="n">
        <f aca="false">K198+K200</f>
        <v>5.23011961817022</v>
      </c>
      <c r="L202" s="60" t="n">
        <f aca="false">L198+L200</f>
        <v>1.21186233906178</v>
      </c>
      <c r="M202" s="60" t="n">
        <f aca="false">M198+M200</f>
        <v>0.207298019284674</v>
      </c>
      <c r="N202" s="40"/>
    </row>
    <row r="203" s="32" customFormat="true" ht="12.6" hidden="false" customHeight="false" outlineLevel="0" collapsed="false">
      <c r="B203" s="59"/>
      <c r="C203" s="60" t="n">
        <f aca="false">C199+C201</f>
        <v>199.98779296875</v>
      </c>
      <c r="D203" s="60" t="n">
        <f aca="false">D199+D201</f>
        <v>199.81689453125</v>
      </c>
      <c r="E203" s="60" t="n">
        <f aca="false">E199+E201</f>
        <v>198.7060546875</v>
      </c>
      <c r="F203" s="60" t="n">
        <f aca="false">F199+F201</f>
        <v>194.2626953125</v>
      </c>
      <c r="G203" s="60" t="n">
        <f aca="false">G199+G201</f>
        <v>182.04345703125</v>
      </c>
      <c r="H203" s="60" t="n">
        <f aca="false">H199+H201</f>
        <v>157.60498046875</v>
      </c>
      <c r="I203" s="60" t="n">
        <f aca="false">I199+I201</f>
        <v>120.947265625</v>
      </c>
      <c r="J203" s="60" t="n">
        <f aca="false">J199+J201</f>
        <v>79.052734375</v>
      </c>
      <c r="K203" s="60" t="n">
        <f aca="false">K199+K201</f>
        <v>42.39501953125</v>
      </c>
      <c r="L203" s="60" t="n">
        <f aca="false">L199+L201</f>
        <v>17.95654296875</v>
      </c>
      <c r="M203" s="60" t="n">
        <f aca="false">M199+M201</f>
        <v>5.7373046875</v>
      </c>
      <c r="N203" s="40"/>
    </row>
    <row r="204" s="32" customFormat="true" ht="25.2" hidden="false" customHeight="false" outlineLevel="0" collapsed="false">
      <c r="B204" s="98" t="s">
        <v>9</v>
      </c>
      <c r="C204" s="80" t="n">
        <v>15</v>
      </c>
      <c r="D204" s="105"/>
      <c r="E204" s="105"/>
      <c r="F204" s="105"/>
      <c r="G204" s="105"/>
      <c r="H204" s="105"/>
      <c r="I204" s="105"/>
      <c r="J204" s="105"/>
      <c r="K204" s="105"/>
      <c r="L204" s="105"/>
      <c r="M204" s="105"/>
      <c r="N204" s="40"/>
    </row>
    <row r="205" s="32" customFormat="true" ht="13.2" hidden="false" customHeight="false" outlineLevel="0" collapsed="false">
      <c r="B205" s="27" t="s">
        <v>10</v>
      </c>
      <c r="C205" s="82"/>
      <c r="D205" s="70"/>
      <c r="E205" s="70"/>
      <c r="F205" s="121"/>
      <c r="G205" s="82"/>
      <c r="H205" s="82"/>
      <c r="I205" s="82"/>
      <c r="J205" s="82"/>
      <c r="K205" s="82"/>
      <c r="L205" s="82"/>
      <c r="M205" s="83"/>
      <c r="N205" s="40"/>
    </row>
    <row r="206" s="32" customFormat="true" ht="12.6" hidden="false" customHeight="false" outlineLevel="0" collapsed="false">
      <c r="B206" s="30" t="s">
        <v>12</v>
      </c>
      <c r="C206" s="106" t="n">
        <v>100</v>
      </c>
      <c r="D206" s="106" t="n">
        <f aca="false">C198</f>
        <v>99.6574512609219</v>
      </c>
      <c r="E206" s="106" t="n">
        <f aca="false">D198</f>
        <v>97.2596100873746</v>
      </c>
      <c r="F206" s="106" t="n">
        <f aca="false">E198</f>
        <v>89.4666262733461</v>
      </c>
      <c r="G206" s="106" t="n">
        <f aca="false">F198</f>
        <v>73.8806586452892</v>
      </c>
      <c r="H206" s="106" t="n">
        <f aca="false">G198</f>
        <v>52.4499531567108</v>
      </c>
      <c r="I206" s="106" t="n">
        <f aca="false">H198</f>
        <v>31.0192476681325</v>
      </c>
      <c r="J206" s="106" t="n">
        <f aca="false">I198</f>
        <v>14.9462185516987</v>
      </c>
      <c r="K206" s="106" t="n">
        <f aca="false">J198</f>
        <v>5.76163048516518</v>
      </c>
      <c r="L206" s="106" t="n">
        <f aca="false">K198</f>
        <v>1.74337320605674</v>
      </c>
      <c r="M206" s="106" t="n">
        <f aca="false">L198</f>
        <v>0.403954113020594</v>
      </c>
      <c r="N206" s="40"/>
    </row>
    <row r="207" s="32" customFormat="true" ht="13.2" hidden="false" customHeight="false" outlineLevel="0" collapsed="false">
      <c r="B207" s="34" t="s">
        <v>14</v>
      </c>
      <c r="C207" s="107" t="n">
        <v>100</v>
      </c>
      <c r="D207" s="107" t="n">
        <f aca="false">C199</f>
        <v>99.993896484375</v>
      </c>
      <c r="E207" s="107" t="n">
        <f aca="false">D199</f>
        <v>99.908447265625</v>
      </c>
      <c r="F207" s="107" t="n">
        <f aca="false">E199</f>
        <v>99.35302734375</v>
      </c>
      <c r="G207" s="107" t="n">
        <f aca="false">F199</f>
        <v>97.13134765625</v>
      </c>
      <c r="H207" s="107" t="n">
        <f aca="false">G199</f>
        <v>91.021728515625</v>
      </c>
      <c r="I207" s="107" t="n">
        <f aca="false">H199</f>
        <v>78.802490234375</v>
      </c>
      <c r="J207" s="107" t="n">
        <f aca="false">I199</f>
        <v>60.4736328125</v>
      </c>
      <c r="K207" s="107" t="n">
        <f aca="false">J199</f>
        <v>39.5263671875</v>
      </c>
      <c r="L207" s="107" t="n">
        <f aca="false">K199</f>
        <v>21.197509765625</v>
      </c>
      <c r="M207" s="107" t="n">
        <f aca="false">L199</f>
        <v>8.978271484375</v>
      </c>
      <c r="N207" s="40"/>
    </row>
    <row r="208" s="32" customFormat="true" ht="12.6" hidden="false" customHeight="false" outlineLevel="0" collapsed="false">
      <c r="B208" s="30" t="s">
        <v>16</v>
      </c>
      <c r="C208" s="36" t="n">
        <f aca="false">C200</f>
        <v>199.314902521844</v>
      </c>
      <c r="D208" s="36" t="n">
        <f aca="false">D200</f>
        <v>194.519220174749</v>
      </c>
      <c r="E208" s="36" t="n">
        <f aca="false">E200</f>
        <v>178.933252546692</v>
      </c>
      <c r="F208" s="36" t="n">
        <f aca="false">F200</f>
        <v>147.761317290578</v>
      </c>
      <c r="G208" s="36" t="n">
        <f aca="false">G200</f>
        <v>104.899906313422</v>
      </c>
      <c r="H208" s="36" t="n">
        <f aca="false">H200</f>
        <v>62.038495336265</v>
      </c>
      <c r="I208" s="36" t="n">
        <f aca="false">I200</f>
        <v>29.8924371033975</v>
      </c>
      <c r="J208" s="36" t="n">
        <f aca="false">J200</f>
        <v>11.5232609703304</v>
      </c>
      <c r="K208" s="36" t="n">
        <f aca="false">K200</f>
        <v>3.48674641211348</v>
      </c>
      <c r="L208" s="36" t="n">
        <f aca="false">L200</f>
        <v>0.807908226041189</v>
      </c>
      <c r="M208" s="36" t="n">
        <f aca="false">M200</f>
        <v>0.138198679523116</v>
      </c>
      <c r="N208" s="40"/>
    </row>
    <row r="209" s="32" customFormat="true" ht="13.2" hidden="false" customHeight="false" outlineLevel="0" collapsed="false">
      <c r="B209" s="34" t="s">
        <v>14</v>
      </c>
      <c r="C209" s="38" t="n">
        <f aca="false">C201</f>
        <v>99.993896484375</v>
      </c>
      <c r="D209" s="38" t="n">
        <f aca="false">D201</f>
        <v>99.908447265625</v>
      </c>
      <c r="E209" s="38" t="n">
        <f aca="false">E201</f>
        <v>99.35302734375</v>
      </c>
      <c r="F209" s="38" t="n">
        <f aca="false">F201</f>
        <v>97.13134765625</v>
      </c>
      <c r="G209" s="38" t="n">
        <f aca="false">G201</f>
        <v>91.021728515625</v>
      </c>
      <c r="H209" s="38" t="n">
        <f aca="false">H201</f>
        <v>78.802490234375</v>
      </c>
      <c r="I209" s="38" t="n">
        <f aca="false">I201</f>
        <v>60.4736328125</v>
      </c>
      <c r="J209" s="38" t="n">
        <f aca="false">J201</f>
        <v>39.5263671875</v>
      </c>
      <c r="K209" s="38" t="n">
        <f aca="false">K201</f>
        <v>21.197509765625</v>
      </c>
      <c r="L209" s="38" t="n">
        <f aca="false">L201</f>
        <v>8.978271484375</v>
      </c>
      <c r="M209" s="38" t="n">
        <f aca="false">M201</f>
        <v>2.86865234375</v>
      </c>
      <c r="N209" s="40"/>
    </row>
    <row r="210" s="32" customFormat="true" ht="13.2" hidden="false" customHeight="false" outlineLevel="0" collapsed="false">
      <c r="B210" s="30"/>
      <c r="C210" s="108"/>
      <c r="D210" s="108"/>
      <c r="E210" s="108"/>
      <c r="F210" s="108"/>
      <c r="G210" s="108"/>
      <c r="H210" s="108"/>
      <c r="I210" s="108"/>
      <c r="J210" s="108"/>
      <c r="K210" s="108"/>
      <c r="L210" s="108"/>
      <c r="M210" s="109"/>
      <c r="N210" s="40"/>
    </row>
    <row r="211" s="32" customFormat="true" ht="13.2" hidden="false" customHeight="false" outlineLevel="0" collapsed="false">
      <c r="B211" s="27" t="s">
        <v>17</v>
      </c>
      <c r="C211" s="115"/>
      <c r="D211" s="115"/>
      <c r="E211" s="115"/>
      <c r="F211" s="115"/>
      <c r="G211" s="115"/>
      <c r="H211" s="115"/>
      <c r="I211" s="115"/>
      <c r="J211" s="115"/>
      <c r="K211" s="115"/>
      <c r="L211" s="115"/>
      <c r="M211" s="116"/>
      <c r="N211" s="40"/>
    </row>
    <row r="212" s="32" customFormat="true" ht="12.6" hidden="false" customHeight="false" outlineLevel="0" collapsed="false">
      <c r="B212" s="30" t="s">
        <v>12</v>
      </c>
      <c r="C212" s="117" t="n">
        <f aca="false">1/Ret1*(C206+C208)</f>
        <v>99.7716341739479</v>
      </c>
      <c r="D212" s="106" t="n">
        <f aca="false">1/Ret1*(D206+D208)</f>
        <v>98.058890478557</v>
      </c>
      <c r="E212" s="106" t="n">
        <f aca="false">1/Ret1*(E206+E208)</f>
        <v>92.064287544689</v>
      </c>
      <c r="F212" s="106" t="n">
        <f aca="false">1/Ret1*(F206+F208)</f>
        <v>79.0759811879748</v>
      </c>
      <c r="G212" s="106" t="n">
        <f aca="false">1/Ret1*(G206+G208)</f>
        <v>59.5935216529036</v>
      </c>
      <c r="H212" s="106" t="n">
        <f aca="false">1/Ret1*(H206+H208)</f>
        <v>38.1628161643253</v>
      </c>
      <c r="I212" s="106" t="n">
        <f aca="false">1/Ret1*(I206+I208)</f>
        <v>20.3038949238433</v>
      </c>
      <c r="J212" s="106" t="n">
        <f aca="false">1/Ret1*(J206+J208)</f>
        <v>8.82315984067636</v>
      </c>
      <c r="K212" s="106" t="n">
        <f aca="false">1/Ret1*(K206+K208)</f>
        <v>3.08279229909289</v>
      </c>
      <c r="L212" s="106" t="n">
        <f aca="false">1/Ret1*(L206+L208)</f>
        <v>0.850427144032643</v>
      </c>
      <c r="M212" s="118" t="n">
        <f aca="false">1/Ret1*(M206+M208)</f>
        <v>0.18071759751457</v>
      </c>
      <c r="N212" s="40"/>
    </row>
    <row r="213" s="32" customFormat="true" ht="13.2" hidden="false" customHeight="false" outlineLevel="0" collapsed="false">
      <c r="B213" s="34" t="s">
        <v>14</v>
      </c>
      <c r="C213" s="119" t="n">
        <f aca="false">1/Ret2*(C207+C209)</f>
        <v>99.9969482421875</v>
      </c>
      <c r="D213" s="107" t="n">
        <f aca="false">1/Ret2*(D207+D209)</f>
        <v>99.951171875</v>
      </c>
      <c r="E213" s="107" t="n">
        <f aca="false">1/Ret2*(E207+E209)</f>
        <v>99.6307373046875</v>
      </c>
      <c r="F213" s="107" t="n">
        <f aca="false">1/Ret2*(F207+F209)</f>
        <v>98.2421875</v>
      </c>
      <c r="G213" s="107" t="n">
        <f aca="false">1/Ret2*(G207+G209)</f>
        <v>94.0765380859375</v>
      </c>
      <c r="H213" s="107" t="n">
        <f aca="false">1/Ret2*(H207+H209)</f>
        <v>84.912109375</v>
      </c>
      <c r="I213" s="107" t="n">
        <f aca="false">1/Ret2*(I207+I209)</f>
        <v>69.6380615234375</v>
      </c>
      <c r="J213" s="107" t="n">
        <f aca="false">1/Ret2*(J207+J209)</f>
        <v>50</v>
      </c>
      <c r="K213" s="107" t="n">
        <f aca="false">1/Ret2*(K207+K209)</f>
        <v>30.3619384765625</v>
      </c>
      <c r="L213" s="107" t="n">
        <f aca="false">1/Ret2*(L207+L209)</f>
        <v>15.087890625</v>
      </c>
      <c r="M213" s="120" t="n">
        <f aca="false">1/Ret2*(M207+M209)</f>
        <v>5.9234619140625</v>
      </c>
      <c r="N213" s="40"/>
    </row>
    <row r="214" s="32" customFormat="true" ht="12.6" hidden="false" customHeight="false" outlineLevel="0" collapsed="false">
      <c r="B214" s="30" t="s">
        <v>16</v>
      </c>
      <c r="C214" s="36" t="n">
        <f aca="false">(C206+C208)-(1/Ret1*(C206+C208))</f>
        <v>199.543268347896</v>
      </c>
      <c r="D214" s="36" t="n">
        <f aca="false">(D206+D208)-(1/Ret1*(D206+D208))</f>
        <v>196.117780957114</v>
      </c>
      <c r="E214" s="36" t="n">
        <f aca="false">(E206+E208)-(1/Ret1*(E206+E208))</f>
        <v>184.128575089378</v>
      </c>
      <c r="F214" s="36" t="n">
        <f aca="false">(F206+F208)-(1/Ret1*(F206+F208))</f>
        <v>158.15196237595</v>
      </c>
      <c r="G214" s="36" t="n">
        <f aca="false">(G206+G208)-(1/Ret1*(G206+G208))</f>
        <v>119.187043305807</v>
      </c>
      <c r="H214" s="36" t="n">
        <f aca="false">(H206+H208)-(1/Ret1*(H206+H208))</f>
        <v>76.3256323286505</v>
      </c>
      <c r="I214" s="36" t="n">
        <f aca="false">(I206+I208)-(1/Ret1*(I206+I208))</f>
        <v>40.6077898476867</v>
      </c>
      <c r="J214" s="36" t="n">
        <f aca="false">(J206+J208)-(1/Ret1*(J206+J208))</f>
        <v>17.6463196813527</v>
      </c>
      <c r="K214" s="36" t="n">
        <f aca="false">(K206+K208)-(1/Ret1*(K206+K208))</f>
        <v>6.16558459818577</v>
      </c>
      <c r="L214" s="36" t="n">
        <f aca="false">(L206+L208)-(1/Ret1*(L206+L208))</f>
        <v>1.70085428806529</v>
      </c>
      <c r="M214" s="37" t="n">
        <f aca="false">(M206+M208)-(1/Ret1*(M206+M208))</f>
        <v>0.36143519502914</v>
      </c>
      <c r="N214" s="40"/>
    </row>
    <row r="215" s="32" customFormat="true" ht="13.2" hidden="false" customHeight="false" outlineLevel="0" collapsed="false">
      <c r="B215" s="34" t="s">
        <v>14</v>
      </c>
      <c r="C215" s="38" t="n">
        <f aca="false">(C207+C209)-(1/Ret2*(C207+C209))</f>
        <v>99.9969482421875</v>
      </c>
      <c r="D215" s="38" t="n">
        <f aca="false">(D207+D209)-(1/Ret2*(D207+D209))</f>
        <v>99.951171875</v>
      </c>
      <c r="E215" s="38" t="n">
        <f aca="false">(E207+E209)-(1/Ret2*(E207+E209))</f>
        <v>99.6307373046875</v>
      </c>
      <c r="F215" s="38" t="n">
        <f aca="false">(F207+F209)-(1/Ret2*(F207+F209))</f>
        <v>98.2421875</v>
      </c>
      <c r="G215" s="38" t="n">
        <f aca="false">(G207+G209)-(1/Ret2*(G207+G209))</f>
        <v>94.0765380859375</v>
      </c>
      <c r="H215" s="38" t="n">
        <f aca="false">(H207+H209)-(1/Ret2*(H207+H209))</f>
        <v>84.912109375</v>
      </c>
      <c r="I215" s="38" t="n">
        <f aca="false">(I207+I209)-(1/Ret2*(I207+I209))</f>
        <v>69.6380615234375</v>
      </c>
      <c r="J215" s="38" t="n">
        <f aca="false">(J207+J209)-(1/Ret2*(J207+J209))</f>
        <v>50</v>
      </c>
      <c r="K215" s="38" t="n">
        <f aca="false">(K207+K209)-(1/Ret2*(K207+K209))</f>
        <v>30.3619384765625</v>
      </c>
      <c r="L215" s="38" t="n">
        <f aca="false">(L207+L209)-(1/Ret2*(L207+L209))</f>
        <v>15.087890625</v>
      </c>
      <c r="M215" s="39" t="n">
        <f aca="false">(M207+M209)-(1/Ret2*(M207+M209))</f>
        <v>5.9234619140625</v>
      </c>
      <c r="N215" s="40"/>
    </row>
    <row r="216" s="32" customFormat="true" ht="12.6" hidden="false" customHeight="false" outlineLevel="0" collapsed="false">
      <c r="B216" s="59"/>
      <c r="C216" s="60" t="n">
        <f aca="false">C212+C214</f>
        <v>299.314902521844</v>
      </c>
      <c r="D216" s="60" t="n">
        <f aca="false">D212+D214</f>
        <v>294.176671435671</v>
      </c>
      <c r="E216" s="60" t="n">
        <f aca="false">E212+E214</f>
        <v>276.192862634067</v>
      </c>
      <c r="F216" s="60" t="n">
        <f aca="false">F212+F214</f>
        <v>237.227943563925</v>
      </c>
      <c r="G216" s="60" t="n">
        <f aca="false">G212+G214</f>
        <v>178.780564958711</v>
      </c>
      <c r="H216" s="60" t="n">
        <f aca="false">H212+H214</f>
        <v>114.488448492976</v>
      </c>
      <c r="I216" s="60" t="n">
        <f aca="false">I212+I214</f>
        <v>60.91168477153</v>
      </c>
      <c r="J216" s="60" t="n">
        <f aca="false">J212+J214</f>
        <v>26.4694795220291</v>
      </c>
      <c r="K216" s="60" t="n">
        <f aca="false">K212+K214</f>
        <v>9.24837689727866</v>
      </c>
      <c r="L216" s="60" t="n">
        <f aca="false">L212+L214</f>
        <v>2.55128143209793</v>
      </c>
      <c r="M216" s="60" t="n">
        <f aca="false">M212+M214</f>
        <v>0.542152792543711</v>
      </c>
      <c r="N216" s="40"/>
    </row>
    <row r="217" s="32" customFormat="true" ht="12.6" hidden="false" customHeight="false" outlineLevel="0" collapsed="false">
      <c r="B217" s="59"/>
      <c r="C217" s="60" t="n">
        <f aca="false">C213+C215</f>
        <v>199.993896484375</v>
      </c>
      <c r="D217" s="60" t="n">
        <f aca="false">D213+D215</f>
        <v>199.90234375</v>
      </c>
      <c r="E217" s="60" t="n">
        <f aca="false">E213+E215</f>
        <v>199.261474609375</v>
      </c>
      <c r="F217" s="60" t="n">
        <f aca="false">F213+F215</f>
        <v>196.484375</v>
      </c>
      <c r="G217" s="60" t="n">
        <f aca="false">G213+G215</f>
        <v>188.153076171875</v>
      </c>
      <c r="H217" s="60" t="n">
        <f aca="false">H213+H215</f>
        <v>169.82421875</v>
      </c>
      <c r="I217" s="60" t="n">
        <f aca="false">I213+I215</f>
        <v>139.276123046875</v>
      </c>
      <c r="J217" s="60" t="n">
        <f aca="false">J213+J215</f>
        <v>100</v>
      </c>
      <c r="K217" s="60" t="n">
        <f aca="false">K213+K215</f>
        <v>60.723876953125</v>
      </c>
      <c r="L217" s="60" t="n">
        <f aca="false">L213+L215</f>
        <v>30.17578125</v>
      </c>
      <c r="M217" s="60" t="n">
        <f aca="false">M213+M215</f>
        <v>11.846923828125</v>
      </c>
      <c r="N217" s="40"/>
    </row>
    <row r="218" s="32" customFormat="true" ht="25.2" hidden="false" customHeight="false" outlineLevel="0" collapsed="false">
      <c r="B218" s="98" t="s">
        <v>9</v>
      </c>
      <c r="C218" s="80" t="n">
        <v>16</v>
      </c>
      <c r="D218" s="105"/>
      <c r="E218" s="105"/>
      <c r="F218" s="105"/>
      <c r="G218" s="105"/>
      <c r="H218" s="105"/>
      <c r="I218" s="105"/>
      <c r="J218" s="105"/>
      <c r="K218" s="105"/>
      <c r="L218" s="105"/>
      <c r="M218" s="105"/>
      <c r="N218" s="40"/>
    </row>
    <row r="219" s="32" customFormat="true" ht="13.2" hidden="false" customHeight="false" outlineLevel="0" collapsed="false">
      <c r="B219" s="27" t="s">
        <v>10</v>
      </c>
      <c r="C219" s="82"/>
      <c r="D219" s="70"/>
      <c r="E219" s="70"/>
      <c r="F219" s="121"/>
      <c r="G219" s="82"/>
      <c r="H219" s="82"/>
      <c r="I219" s="82"/>
      <c r="J219" s="82"/>
      <c r="K219" s="82"/>
      <c r="L219" s="82"/>
      <c r="M219" s="83"/>
      <c r="N219" s="40"/>
    </row>
    <row r="220" s="32" customFormat="true" ht="12.6" hidden="false" customHeight="false" outlineLevel="0" collapsed="false">
      <c r="B220" s="30" t="s">
        <v>12</v>
      </c>
      <c r="C220" s="106" t="n">
        <v>100</v>
      </c>
      <c r="D220" s="106" t="n">
        <f aca="false">C212</f>
        <v>99.7716341739479</v>
      </c>
      <c r="E220" s="106" t="n">
        <f aca="false">D212</f>
        <v>98.058890478557</v>
      </c>
      <c r="F220" s="106" t="n">
        <f aca="false">E212</f>
        <v>92.064287544689</v>
      </c>
      <c r="G220" s="106" t="n">
        <f aca="false">F212</f>
        <v>79.0759811879748</v>
      </c>
      <c r="H220" s="106" t="n">
        <f aca="false">G212</f>
        <v>59.5935216529036</v>
      </c>
      <c r="I220" s="106" t="n">
        <f aca="false">H212</f>
        <v>38.1628161643253</v>
      </c>
      <c r="J220" s="106" t="n">
        <f aca="false">I212</f>
        <v>20.3038949238433</v>
      </c>
      <c r="K220" s="106" t="n">
        <f aca="false">J212</f>
        <v>8.82315984067636</v>
      </c>
      <c r="L220" s="106" t="n">
        <f aca="false">K212</f>
        <v>3.08279229909289</v>
      </c>
      <c r="M220" s="106" t="n">
        <f aca="false">L212</f>
        <v>0.850427144032643</v>
      </c>
      <c r="N220" s="40"/>
    </row>
    <row r="221" s="32" customFormat="true" ht="13.2" hidden="false" customHeight="false" outlineLevel="0" collapsed="false">
      <c r="B221" s="34" t="s">
        <v>14</v>
      </c>
      <c r="C221" s="107" t="n">
        <v>100</v>
      </c>
      <c r="D221" s="107" t="n">
        <f aca="false">C213</f>
        <v>99.9969482421875</v>
      </c>
      <c r="E221" s="107" t="n">
        <f aca="false">D213</f>
        <v>99.951171875</v>
      </c>
      <c r="F221" s="107" t="n">
        <f aca="false">E213</f>
        <v>99.6307373046875</v>
      </c>
      <c r="G221" s="107" t="n">
        <f aca="false">F213</f>
        <v>98.2421875</v>
      </c>
      <c r="H221" s="107" t="n">
        <f aca="false">G213</f>
        <v>94.0765380859375</v>
      </c>
      <c r="I221" s="107" t="n">
        <f aca="false">H213</f>
        <v>84.912109375</v>
      </c>
      <c r="J221" s="107" t="n">
        <f aca="false">I213</f>
        <v>69.6380615234375</v>
      </c>
      <c r="K221" s="107" t="n">
        <f aca="false">J213</f>
        <v>50</v>
      </c>
      <c r="L221" s="107" t="n">
        <f aca="false">K213</f>
        <v>30.3619384765625</v>
      </c>
      <c r="M221" s="107" t="n">
        <f aca="false">L213</f>
        <v>15.087890625</v>
      </c>
      <c r="N221" s="40"/>
    </row>
    <row r="222" s="32" customFormat="true" ht="12.6" hidden="false" customHeight="false" outlineLevel="0" collapsed="false">
      <c r="B222" s="30" t="s">
        <v>16</v>
      </c>
      <c r="C222" s="36" t="n">
        <f aca="false">C214</f>
        <v>199.543268347896</v>
      </c>
      <c r="D222" s="36" t="n">
        <f aca="false">D214</f>
        <v>196.117780957114</v>
      </c>
      <c r="E222" s="36" t="n">
        <f aca="false">E214</f>
        <v>184.128575089378</v>
      </c>
      <c r="F222" s="36" t="n">
        <f aca="false">F214</f>
        <v>158.15196237595</v>
      </c>
      <c r="G222" s="36" t="n">
        <f aca="false">G214</f>
        <v>119.187043305807</v>
      </c>
      <c r="H222" s="36" t="n">
        <f aca="false">H214</f>
        <v>76.3256323286505</v>
      </c>
      <c r="I222" s="36" t="n">
        <f aca="false">I214</f>
        <v>40.6077898476867</v>
      </c>
      <c r="J222" s="36" t="n">
        <f aca="false">J214</f>
        <v>17.6463196813527</v>
      </c>
      <c r="K222" s="36" t="n">
        <f aca="false">K214</f>
        <v>6.16558459818577</v>
      </c>
      <c r="L222" s="36" t="n">
        <f aca="false">L214</f>
        <v>1.70085428806529</v>
      </c>
      <c r="M222" s="36" t="n">
        <f aca="false">M214</f>
        <v>0.36143519502914</v>
      </c>
      <c r="N222" s="40"/>
    </row>
    <row r="223" s="32" customFormat="true" ht="13.2" hidden="false" customHeight="false" outlineLevel="0" collapsed="false">
      <c r="B223" s="34" t="s">
        <v>14</v>
      </c>
      <c r="C223" s="38" t="n">
        <f aca="false">C215</f>
        <v>99.9969482421875</v>
      </c>
      <c r="D223" s="38" t="n">
        <f aca="false">D215</f>
        <v>99.951171875</v>
      </c>
      <c r="E223" s="38" t="n">
        <f aca="false">E215</f>
        <v>99.6307373046875</v>
      </c>
      <c r="F223" s="38" t="n">
        <f aca="false">F215</f>
        <v>98.2421875</v>
      </c>
      <c r="G223" s="38" t="n">
        <f aca="false">G215</f>
        <v>94.0765380859375</v>
      </c>
      <c r="H223" s="38" t="n">
        <f aca="false">H215</f>
        <v>84.912109375</v>
      </c>
      <c r="I223" s="38" t="n">
        <f aca="false">I215</f>
        <v>69.6380615234375</v>
      </c>
      <c r="J223" s="38" t="n">
        <f aca="false">J215</f>
        <v>50</v>
      </c>
      <c r="K223" s="38" t="n">
        <f aca="false">K215</f>
        <v>30.3619384765625</v>
      </c>
      <c r="L223" s="38" t="n">
        <f aca="false">L215</f>
        <v>15.087890625</v>
      </c>
      <c r="M223" s="38" t="n">
        <f aca="false">M215</f>
        <v>5.9234619140625</v>
      </c>
      <c r="N223" s="40"/>
    </row>
    <row r="224" s="32" customFormat="true" ht="13.2" hidden="false" customHeight="false" outlineLevel="0" collapsed="false">
      <c r="B224" s="30"/>
      <c r="C224" s="108"/>
      <c r="D224" s="108"/>
      <c r="E224" s="108"/>
      <c r="F224" s="108"/>
      <c r="G224" s="108"/>
      <c r="H224" s="108"/>
      <c r="I224" s="108"/>
      <c r="J224" s="108"/>
      <c r="K224" s="108"/>
      <c r="L224" s="108"/>
      <c r="M224" s="109"/>
      <c r="N224" s="40"/>
    </row>
    <row r="225" s="32" customFormat="true" ht="13.2" hidden="false" customHeight="false" outlineLevel="0" collapsed="false">
      <c r="B225" s="27" t="s">
        <v>17</v>
      </c>
      <c r="C225" s="115"/>
      <c r="D225" s="115"/>
      <c r="E225" s="115"/>
      <c r="F225" s="115"/>
      <c r="G225" s="115"/>
      <c r="H225" s="115"/>
      <c r="I225" s="115"/>
      <c r="J225" s="115"/>
      <c r="K225" s="115"/>
      <c r="L225" s="115"/>
      <c r="M225" s="116"/>
      <c r="N225" s="40"/>
    </row>
    <row r="226" s="32" customFormat="true" ht="12.6" hidden="false" customHeight="false" outlineLevel="0" collapsed="false">
      <c r="B226" s="30" t="s">
        <v>12</v>
      </c>
      <c r="C226" s="117" t="n">
        <f aca="false">1/Ret1*(C220+C222)</f>
        <v>99.8477561159653</v>
      </c>
      <c r="D226" s="106" t="n">
        <f aca="false">1/Ret1*(D220+D222)</f>
        <v>98.6298050436873</v>
      </c>
      <c r="E226" s="106" t="n">
        <f aca="false">1/Ret1*(E220+E222)</f>
        <v>94.062488522645</v>
      </c>
      <c r="F226" s="106" t="n">
        <f aca="false">1/Ret1*(F220+F222)</f>
        <v>83.4054166402129</v>
      </c>
      <c r="G226" s="106" t="n">
        <f aca="false">1/Ret1*(G220+G222)</f>
        <v>66.0876748312607</v>
      </c>
      <c r="H226" s="106" t="n">
        <f aca="false">1/Ret1*(H220+H222)</f>
        <v>45.306384660518</v>
      </c>
      <c r="I226" s="106" t="n">
        <f aca="false">1/Ret1*(I220+I222)</f>
        <v>26.2568686706706</v>
      </c>
      <c r="J226" s="106" t="n">
        <f aca="false">1/Ret1*(J220+J222)</f>
        <v>12.6500715350654</v>
      </c>
      <c r="K226" s="106" t="n">
        <f aca="false">1/Ret1*(K220+K222)</f>
        <v>4.99624814628738</v>
      </c>
      <c r="L226" s="106" t="n">
        <f aca="false">1/Ret1*(L220+L222)</f>
        <v>1.59454886238606</v>
      </c>
      <c r="M226" s="118" t="n">
        <f aca="false">1/Ret1*(M220+M222)</f>
        <v>0.403954113020594</v>
      </c>
      <c r="N226" s="40"/>
    </row>
    <row r="227" s="32" customFormat="true" ht="13.2" hidden="false" customHeight="false" outlineLevel="0" collapsed="false">
      <c r="B227" s="34" t="s">
        <v>14</v>
      </c>
      <c r="C227" s="119" t="n">
        <f aca="false">1/Ret2*(C221+C223)</f>
        <v>99.9984741210938</v>
      </c>
      <c r="D227" s="107" t="n">
        <f aca="false">1/Ret2*(D221+D223)</f>
        <v>99.9740600585938</v>
      </c>
      <c r="E227" s="107" t="n">
        <f aca="false">1/Ret2*(E221+E223)</f>
        <v>99.7909545898438</v>
      </c>
      <c r="F227" s="107" t="n">
        <f aca="false">1/Ret2*(F221+F223)</f>
        <v>98.9364624023438</v>
      </c>
      <c r="G227" s="107" t="n">
        <f aca="false">1/Ret2*(G221+G223)</f>
        <v>96.1593627929688</v>
      </c>
      <c r="H227" s="107" t="n">
        <f aca="false">1/Ret2*(H221+H223)</f>
        <v>89.4943237304688</v>
      </c>
      <c r="I227" s="107" t="n">
        <f aca="false">1/Ret2*(I221+I223)</f>
        <v>77.2750854492188</v>
      </c>
      <c r="J227" s="107" t="n">
        <f aca="false">1/Ret2*(J221+J223)</f>
        <v>59.8190307617188</v>
      </c>
      <c r="K227" s="107" t="n">
        <f aca="false">1/Ret2*(K221+K223)</f>
        <v>40.1809692382813</v>
      </c>
      <c r="L227" s="107" t="n">
        <f aca="false">1/Ret2*(L221+L223)</f>
        <v>22.7249145507813</v>
      </c>
      <c r="M227" s="120" t="n">
        <f aca="false">1/Ret2*(M221+M223)</f>
        <v>10.5056762695313</v>
      </c>
      <c r="N227" s="40"/>
    </row>
    <row r="228" s="32" customFormat="true" ht="12.6" hidden="false" customHeight="false" outlineLevel="0" collapsed="false">
      <c r="B228" s="30" t="s">
        <v>16</v>
      </c>
      <c r="C228" s="36" t="n">
        <f aca="false">(C220+C222)-(1/Ret1*(C220+C222))</f>
        <v>199.695512231931</v>
      </c>
      <c r="D228" s="36" t="n">
        <f aca="false">(D220+D222)-(1/Ret1*(D220+D222))</f>
        <v>197.259610087375</v>
      </c>
      <c r="E228" s="36" t="n">
        <f aca="false">(E220+E222)-(1/Ret1*(E220+E222))</f>
        <v>188.12497704529</v>
      </c>
      <c r="F228" s="36" t="n">
        <f aca="false">(F220+F222)-(1/Ret1*(F220+F222))</f>
        <v>166.810833280426</v>
      </c>
      <c r="G228" s="36" t="n">
        <f aca="false">(G220+G222)-(1/Ret1*(G220+G222))</f>
        <v>132.175349662521</v>
      </c>
      <c r="H228" s="36" t="n">
        <f aca="false">(H220+H222)-(1/Ret1*(H220+H222))</f>
        <v>90.6127693210361</v>
      </c>
      <c r="I228" s="36" t="n">
        <f aca="false">(I220+I222)-(1/Ret1*(I220+I222))</f>
        <v>52.5137373413413</v>
      </c>
      <c r="J228" s="36" t="n">
        <f aca="false">(J220+J222)-(1/Ret1*(J220+J222))</f>
        <v>25.3001430701307</v>
      </c>
      <c r="K228" s="36" t="n">
        <f aca="false">(K220+K222)-(1/Ret1*(K220+K222))</f>
        <v>9.99249629257476</v>
      </c>
      <c r="L228" s="36" t="n">
        <f aca="false">(L220+L222)-(1/Ret1*(L220+L222))</f>
        <v>3.18909772477211</v>
      </c>
      <c r="M228" s="37" t="n">
        <f aca="false">(M220+M222)-(1/Ret1*(M220+M222))</f>
        <v>0.807908226041189</v>
      </c>
      <c r="N228" s="40"/>
    </row>
    <row r="229" s="32" customFormat="true" ht="13.2" hidden="false" customHeight="false" outlineLevel="0" collapsed="false">
      <c r="B229" s="34" t="s">
        <v>14</v>
      </c>
      <c r="C229" s="38" t="n">
        <f aca="false">(C221+C223)-(1/Ret2*(C221+C223))</f>
        <v>99.9984741210938</v>
      </c>
      <c r="D229" s="38" t="n">
        <f aca="false">(D221+D223)-(1/Ret2*(D221+D223))</f>
        <v>99.9740600585938</v>
      </c>
      <c r="E229" s="38" t="n">
        <f aca="false">(E221+E223)-(1/Ret2*(E221+E223))</f>
        <v>99.7909545898438</v>
      </c>
      <c r="F229" s="38" t="n">
        <f aca="false">(F221+F223)-(1/Ret2*(F221+F223))</f>
        <v>98.9364624023438</v>
      </c>
      <c r="G229" s="38" t="n">
        <f aca="false">(G221+G223)-(1/Ret2*(G221+G223))</f>
        <v>96.1593627929688</v>
      </c>
      <c r="H229" s="38" t="n">
        <f aca="false">(H221+H223)-(1/Ret2*(H221+H223))</f>
        <v>89.4943237304688</v>
      </c>
      <c r="I229" s="38" t="n">
        <f aca="false">(I221+I223)-(1/Ret2*(I221+I223))</f>
        <v>77.2750854492188</v>
      </c>
      <c r="J229" s="38" t="n">
        <f aca="false">(J221+J223)-(1/Ret2*(J221+J223))</f>
        <v>59.8190307617188</v>
      </c>
      <c r="K229" s="38" t="n">
        <f aca="false">(K221+K223)-(1/Ret2*(K221+K223))</f>
        <v>40.1809692382813</v>
      </c>
      <c r="L229" s="38" t="n">
        <f aca="false">(L221+L223)-(1/Ret2*(L221+L223))</f>
        <v>22.7249145507813</v>
      </c>
      <c r="M229" s="39" t="n">
        <f aca="false">(M221+M223)-(1/Ret2*(M221+M223))</f>
        <v>10.5056762695313</v>
      </c>
      <c r="N229" s="40"/>
    </row>
    <row r="230" s="32" customFormat="true" ht="12.6" hidden="false" customHeight="false" outlineLevel="0" collapsed="false">
      <c r="B230" s="59"/>
      <c r="C230" s="60" t="n">
        <f aca="false">C226+C228</f>
        <v>299.543268347896</v>
      </c>
      <c r="D230" s="60" t="n">
        <f aca="false">D226+D228</f>
        <v>295.889415131062</v>
      </c>
      <c r="E230" s="60" t="n">
        <f aca="false">E226+E228</f>
        <v>282.187465567935</v>
      </c>
      <c r="F230" s="60" t="n">
        <f aca="false">F226+F228</f>
        <v>250.216249920639</v>
      </c>
      <c r="G230" s="60" t="n">
        <f aca="false">G226+G228</f>
        <v>198.263024493782</v>
      </c>
      <c r="H230" s="60" t="n">
        <f aca="false">H226+H228</f>
        <v>135.919153981554</v>
      </c>
      <c r="I230" s="60" t="n">
        <f aca="false">I226+I228</f>
        <v>78.7706060120119</v>
      </c>
      <c r="J230" s="60" t="n">
        <f aca="false">J226+J228</f>
        <v>37.9502146051961</v>
      </c>
      <c r="K230" s="60" t="n">
        <f aca="false">K226+K228</f>
        <v>14.9887444388621</v>
      </c>
      <c r="L230" s="60" t="n">
        <f aca="false">L226+L228</f>
        <v>4.78364658715817</v>
      </c>
      <c r="M230" s="60" t="n">
        <f aca="false">M226+M228</f>
        <v>1.21186233906178</v>
      </c>
      <c r="N230" s="40"/>
    </row>
    <row r="231" s="32" customFormat="true" ht="12.6" hidden="false" customHeight="false" outlineLevel="0" collapsed="false">
      <c r="B231" s="59"/>
      <c r="C231" s="60" t="n">
        <f aca="false">C227+C229</f>
        <v>199.996948242188</v>
      </c>
      <c r="D231" s="60" t="n">
        <f aca="false">D227+D229</f>
        <v>199.948120117188</v>
      </c>
      <c r="E231" s="60" t="n">
        <f aca="false">E227+E229</f>
        <v>199.581909179688</v>
      </c>
      <c r="F231" s="60" t="n">
        <f aca="false">F227+F229</f>
        <v>197.872924804688</v>
      </c>
      <c r="G231" s="60" t="n">
        <f aca="false">G227+G229</f>
        <v>192.318725585938</v>
      </c>
      <c r="H231" s="60" t="n">
        <f aca="false">H227+H229</f>
        <v>178.988647460938</v>
      </c>
      <c r="I231" s="60" t="n">
        <f aca="false">I227+I229</f>
        <v>154.550170898438</v>
      </c>
      <c r="J231" s="60" t="n">
        <f aca="false">J227+J229</f>
        <v>119.638061523438</v>
      </c>
      <c r="K231" s="60" t="n">
        <f aca="false">K227+K229</f>
        <v>80.3619384765625</v>
      </c>
      <c r="L231" s="60" t="n">
        <f aca="false">L227+L229</f>
        <v>45.4498291015625</v>
      </c>
      <c r="M231" s="60" t="n">
        <f aca="false">M227+M229</f>
        <v>21.0113525390625</v>
      </c>
      <c r="N231" s="40"/>
    </row>
    <row r="232" s="32" customFormat="true" ht="25.2" hidden="false" customHeight="false" outlineLevel="0" collapsed="false">
      <c r="B232" s="98" t="s">
        <v>9</v>
      </c>
      <c r="C232" s="80" t="n">
        <v>17</v>
      </c>
      <c r="D232" s="105"/>
      <c r="E232" s="105"/>
      <c r="F232" s="105"/>
      <c r="G232" s="105"/>
      <c r="H232" s="105"/>
      <c r="I232" s="105"/>
      <c r="J232" s="105"/>
      <c r="K232" s="105"/>
      <c r="L232" s="105"/>
      <c r="M232" s="105"/>
      <c r="N232" s="40"/>
    </row>
    <row r="233" s="32" customFormat="true" ht="13.2" hidden="false" customHeight="false" outlineLevel="0" collapsed="false">
      <c r="B233" s="27" t="s">
        <v>10</v>
      </c>
      <c r="C233" s="82"/>
      <c r="D233" s="70"/>
      <c r="E233" s="70"/>
      <c r="F233" s="121"/>
      <c r="G233" s="82"/>
      <c r="H233" s="82"/>
      <c r="I233" s="82"/>
      <c r="J233" s="82"/>
      <c r="K233" s="82"/>
      <c r="L233" s="82"/>
      <c r="M233" s="83"/>
      <c r="N233" s="40"/>
    </row>
    <row r="234" s="32" customFormat="true" ht="12.6" hidden="false" customHeight="false" outlineLevel="0" collapsed="false">
      <c r="B234" s="30" t="s">
        <v>12</v>
      </c>
      <c r="C234" s="106" t="n">
        <v>100</v>
      </c>
      <c r="D234" s="106" t="n">
        <f aca="false">C226</f>
        <v>99.8477561159653</v>
      </c>
      <c r="E234" s="106" t="n">
        <f aca="false">D226</f>
        <v>98.6298050436873</v>
      </c>
      <c r="F234" s="106" t="n">
        <f aca="false">E226</f>
        <v>94.062488522645</v>
      </c>
      <c r="G234" s="106" t="n">
        <f aca="false">F226</f>
        <v>83.4054166402129</v>
      </c>
      <c r="H234" s="106" t="n">
        <f aca="false">G226</f>
        <v>66.0876748312607</v>
      </c>
      <c r="I234" s="106" t="n">
        <f aca="false">H226</f>
        <v>45.306384660518</v>
      </c>
      <c r="J234" s="106" t="n">
        <f aca="false">I226</f>
        <v>26.2568686706706</v>
      </c>
      <c r="K234" s="106" t="n">
        <f aca="false">J226</f>
        <v>12.6500715350654</v>
      </c>
      <c r="L234" s="106" t="n">
        <f aca="false">K226</f>
        <v>4.99624814628738</v>
      </c>
      <c r="M234" s="106" t="n">
        <f aca="false">L226</f>
        <v>1.59454886238606</v>
      </c>
      <c r="N234" s="40"/>
    </row>
    <row r="235" s="32" customFormat="true" ht="13.2" hidden="false" customHeight="false" outlineLevel="0" collapsed="false">
      <c r="B235" s="34" t="s">
        <v>14</v>
      </c>
      <c r="C235" s="107" t="n">
        <v>100</v>
      </c>
      <c r="D235" s="107" t="n">
        <f aca="false">C227</f>
        <v>99.9984741210938</v>
      </c>
      <c r="E235" s="107" t="n">
        <f aca="false">D227</f>
        <v>99.9740600585938</v>
      </c>
      <c r="F235" s="107" t="n">
        <f aca="false">E227</f>
        <v>99.7909545898438</v>
      </c>
      <c r="G235" s="107" t="n">
        <f aca="false">F227</f>
        <v>98.9364624023438</v>
      </c>
      <c r="H235" s="107" t="n">
        <f aca="false">G227</f>
        <v>96.1593627929688</v>
      </c>
      <c r="I235" s="107" t="n">
        <f aca="false">H227</f>
        <v>89.4943237304688</v>
      </c>
      <c r="J235" s="107" t="n">
        <f aca="false">I227</f>
        <v>77.2750854492188</v>
      </c>
      <c r="K235" s="107" t="n">
        <f aca="false">J227</f>
        <v>59.8190307617188</v>
      </c>
      <c r="L235" s="107" t="n">
        <f aca="false">K227</f>
        <v>40.1809692382813</v>
      </c>
      <c r="M235" s="107" t="n">
        <f aca="false">L227</f>
        <v>22.7249145507813</v>
      </c>
      <c r="N235" s="40"/>
    </row>
    <row r="236" s="32" customFormat="true" ht="12.6" hidden="false" customHeight="false" outlineLevel="0" collapsed="false">
      <c r="B236" s="30" t="s">
        <v>16</v>
      </c>
      <c r="C236" s="36" t="n">
        <f aca="false">C228</f>
        <v>199.695512231931</v>
      </c>
      <c r="D236" s="36" t="n">
        <f aca="false">D228</f>
        <v>197.259610087375</v>
      </c>
      <c r="E236" s="36" t="n">
        <f aca="false">E228</f>
        <v>188.12497704529</v>
      </c>
      <c r="F236" s="36" t="n">
        <f aca="false">F228</f>
        <v>166.810833280426</v>
      </c>
      <c r="G236" s="36" t="n">
        <f aca="false">G228</f>
        <v>132.175349662521</v>
      </c>
      <c r="H236" s="36" t="n">
        <f aca="false">H228</f>
        <v>90.6127693210361</v>
      </c>
      <c r="I236" s="36" t="n">
        <f aca="false">I228</f>
        <v>52.5137373413413</v>
      </c>
      <c r="J236" s="36" t="n">
        <f aca="false">J228</f>
        <v>25.3001430701307</v>
      </c>
      <c r="K236" s="36" t="n">
        <f aca="false">K228</f>
        <v>9.99249629257476</v>
      </c>
      <c r="L236" s="36" t="n">
        <f aca="false">L228</f>
        <v>3.18909772477211</v>
      </c>
      <c r="M236" s="36" t="n">
        <f aca="false">M228</f>
        <v>0.807908226041189</v>
      </c>
      <c r="N236" s="40"/>
    </row>
    <row r="237" s="32" customFormat="true" ht="13.2" hidden="false" customHeight="false" outlineLevel="0" collapsed="false">
      <c r="B237" s="34" t="s">
        <v>14</v>
      </c>
      <c r="C237" s="38" t="n">
        <f aca="false">C229</f>
        <v>99.9984741210938</v>
      </c>
      <c r="D237" s="38" t="n">
        <f aca="false">D229</f>
        <v>99.9740600585938</v>
      </c>
      <c r="E237" s="38" t="n">
        <f aca="false">E229</f>
        <v>99.7909545898438</v>
      </c>
      <c r="F237" s="38" t="n">
        <f aca="false">F229</f>
        <v>98.9364624023438</v>
      </c>
      <c r="G237" s="38" t="n">
        <f aca="false">G229</f>
        <v>96.1593627929688</v>
      </c>
      <c r="H237" s="38" t="n">
        <f aca="false">H229</f>
        <v>89.4943237304688</v>
      </c>
      <c r="I237" s="38" t="n">
        <f aca="false">I229</f>
        <v>77.2750854492188</v>
      </c>
      <c r="J237" s="38" t="n">
        <f aca="false">J229</f>
        <v>59.8190307617188</v>
      </c>
      <c r="K237" s="38" t="n">
        <f aca="false">K229</f>
        <v>40.1809692382813</v>
      </c>
      <c r="L237" s="38" t="n">
        <f aca="false">L229</f>
        <v>22.7249145507813</v>
      </c>
      <c r="M237" s="38" t="n">
        <f aca="false">M229</f>
        <v>10.5056762695313</v>
      </c>
      <c r="N237" s="40"/>
    </row>
    <row r="238" s="32" customFormat="true" ht="13.2" hidden="false" customHeight="false" outlineLevel="0" collapsed="false">
      <c r="B238" s="30"/>
      <c r="C238" s="108"/>
      <c r="D238" s="108"/>
      <c r="E238" s="108"/>
      <c r="F238" s="108"/>
      <c r="G238" s="108"/>
      <c r="H238" s="108"/>
      <c r="I238" s="108"/>
      <c r="J238" s="108"/>
      <c r="K238" s="108"/>
      <c r="L238" s="108"/>
      <c r="M238" s="109"/>
      <c r="N238" s="40"/>
    </row>
    <row r="239" s="32" customFormat="true" ht="13.2" hidden="false" customHeight="false" outlineLevel="0" collapsed="false">
      <c r="B239" s="27" t="s">
        <v>17</v>
      </c>
      <c r="C239" s="115"/>
      <c r="D239" s="115"/>
      <c r="E239" s="115"/>
      <c r="F239" s="115"/>
      <c r="G239" s="115"/>
      <c r="H239" s="115"/>
      <c r="I239" s="115"/>
      <c r="J239" s="115"/>
      <c r="K239" s="115"/>
      <c r="L239" s="115"/>
      <c r="M239" s="116"/>
      <c r="N239" s="40"/>
    </row>
    <row r="240" s="32" customFormat="true" ht="12.6" hidden="false" customHeight="false" outlineLevel="0" collapsed="false">
      <c r="B240" s="30" t="s">
        <v>12</v>
      </c>
      <c r="C240" s="117" t="n">
        <f aca="false">1/Ret1*(C234+C236)</f>
        <v>99.8985040773102</v>
      </c>
      <c r="D240" s="106" t="n">
        <f aca="false">1/Ret1*(D234+D236)</f>
        <v>99.0357887344466</v>
      </c>
      <c r="E240" s="106" t="n">
        <f aca="false">1/Ret1*(E234+E236)</f>
        <v>95.5849273629924</v>
      </c>
      <c r="F240" s="106" t="n">
        <f aca="false">1/Ret1*(F234+F236)</f>
        <v>86.9577739343569</v>
      </c>
      <c r="G240" s="106" t="n">
        <f aca="false">1/Ret1*(G234+G236)</f>
        <v>71.8602554342447</v>
      </c>
      <c r="H240" s="106" t="n">
        <f aca="false">1/Ret1*(H234+H236)</f>
        <v>52.2334813840989</v>
      </c>
      <c r="I240" s="106" t="n">
        <f aca="false">1/Ret1*(I234+I236)</f>
        <v>32.6067073339531</v>
      </c>
      <c r="J240" s="106" t="n">
        <f aca="false">1/Ret1*(J234+J236)</f>
        <v>17.1856705802671</v>
      </c>
      <c r="K240" s="106" t="n">
        <f aca="false">1/Ret1*(K234+K236)</f>
        <v>7.54752260921337</v>
      </c>
      <c r="L240" s="106" t="n">
        <f aca="false">1/Ret1*(L234+L236)</f>
        <v>2.7284486236865</v>
      </c>
      <c r="M240" s="118" t="n">
        <f aca="false">1/Ret1*(M234+M236)</f>
        <v>0.800819029475749</v>
      </c>
      <c r="N240" s="40"/>
    </row>
    <row r="241" s="32" customFormat="true" ht="13.2" hidden="false" customHeight="false" outlineLevel="0" collapsed="false">
      <c r="B241" s="34" t="s">
        <v>14</v>
      </c>
      <c r="C241" s="119" t="n">
        <f aca="false">1/Ret2*(C235+C237)</f>
        <v>99.9992370605469</v>
      </c>
      <c r="D241" s="107" t="n">
        <f aca="false">1/Ret2*(D235+D237)</f>
        <v>99.9862670898438</v>
      </c>
      <c r="E241" s="107" t="n">
        <f aca="false">1/Ret2*(E235+E237)</f>
        <v>99.8825073242188</v>
      </c>
      <c r="F241" s="107" t="n">
        <f aca="false">1/Ret2*(F235+F237)</f>
        <v>99.3637084960938</v>
      </c>
      <c r="G241" s="107" t="n">
        <f aca="false">1/Ret2*(G235+G237)</f>
        <v>97.5479125976563</v>
      </c>
      <c r="H241" s="107" t="n">
        <f aca="false">1/Ret2*(H235+H237)</f>
        <v>92.8268432617188</v>
      </c>
      <c r="I241" s="107" t="n">
        <f aca="false">1/Ret2*(I235+I237)</f>
        <v>83.3847045898438</v>
      </c>
      <c r="J241" s="107" t="n">
        <f aca="false">1/Ret2*(J235+J237)</f>
        <v>68.5470581054688</v>
      </c>
      <c r="K241" s="107" t="n">
        <f aca="false">1/Ret2*(K235+K237)</f>
        <v>50</v>
      </c>
      <c r="L241" s="107" t="n">
        <f aca="false">1/Ret2*(L235+L237)</f>
        <v>31.4529418945313</v>
      </c>
      <c r="M241" s="120" t="n">
        <f aca="false">1/Ret2*(M235+M237)</f>
        <v>16.6152954101563</v>
      </c>
      <c r="N241" s="40"/>
    </row>
    <row r="242" s="32" customFormat="true" ht="12.6" hidden="false" customHeight="false" outlineLevel="0" collapsed="false">
      <c r="B242" s="30" t="s">
        <v>16</v>
      </c>
      <c r="C242" s="36" t="n">
        <f aca="false">(C234+C236)-(1/Ret1*(C234+C236))</f>
        <v>199.79700815462</v>
      </c>
      <c r="D242" s="36" t="n">
        <f aca="false">(D234+D236)-(1/Ret1*(D234+D236))</f>
        <v>198.071577468893</v>
      </c>
      <c r="E242" s="36" t="n">
        <f aca="false">(E234+E236)-(1/Ret1*(E234+E236))</f>
        <v>191.169854725985</v>
      </c>
      <c r="F242" s="36" t="n">
        <f aca="false">(F234+F236)-(1/Ret1*(F234+F236))</f>
        <v>173.915547868714</v>
      </c>
      <c r="G242" s="36" t="n">
        <f aca="false">(G234+G236)-(1/Ret1*(G234+G236))</f>
        <v>143.72051086849</v>
      </c>
      <c r="H242" s="36" t="n">
        <f aca="false">(H234+H236)-(1/Ret1*(H234+H236))</f>
        <v>104.466962768198</v>
      </c>
      <c r="I242" s="36" t="n">
        <f aca="false">(I234+I236)-(1/Ret1*(I234+I236))</f>
        <v>65.2134146679062</v>
      </c>
      <c r="J242" s="36" t="n">
        <f aca="false">(J234+J236)-(1/Ret1*(J234+J236))</f>
        <v>34.3713411605342</v>
      </c>
      <c r="K242" s="36" t="n">
        <f aca="false">(K234+K236)-(1/Ret1*(K234+K236))</f>
        <v>15.0950452184267</v>
      </c>
      <c r="L242" s="36" t="n">
        <f aca="false">(L234+L236)-(1/Ret1*(L234+L236))</f>
        <v>5.456897247373</v>
      </c>
      <c r="M242" s="37" t="n">
        <f aca="false">(M234+M236)-(1/Ret1*(M234+M236))</f>
        <v>1.6016380589515</v>
      </c>
      <c r="N242" s="40"/>
    </row>
    <row r="243" s="32" customFormat="true" ht="13.2" hidden="false" customHeight="false" outlineLevel="0" collapsed="false">
      <c r="B243" s="34" t="s">
        <v>14</v>
      </c>
      <c r="C243" s="38" t="n">
        <f aca="false">(C235+C237)-(1/Ret2*(C235+C237))</f>
        <v>99.9992370605469</v>
      </c>
      <c r="D243" s="38" t="n">
        <f aca="false">(D235+D237)-(1/Ret2*(D235+D237))</f>
        <v>99.9862670898438</v>
      </c>
      <c r="E243" s="38" t="n">
        <f aca="false">(E235+E237)-(1/Ret2*(E235+E237))</f>
        <v>99.8825073242188</v>
      </c>
      <c r="F243" s="38" t="n">
        <f aca="false">(F235+F237)-(1/Ret2*(F235+F237))</f>
        <v>99.3637084960938</v>
      </c>
      <c r="G243" s="38" t="n">
        <f aca="false">(G235+G237)-(1/Ret2*(G235+G237))</f>
        <v>97.5479125976563</v>
      </c>
      <c r="H243" s="38" t="n">
        <f aca="false">(H235+H237)-(1/Ret2*(H235+H237))</f>
        <v>92.8268432617188</v>
      </c>
      <c r="I243" s="38" t="n">
        <f aca="false">(I235+I237)-(1/Ret2*(I235+I237))</f>
        <v>83.3847045898438</v>
      </c>
      <c r="J243" s="38" t="n">
        <f aca="false">(J235+J237)-(1/Ret2*(J235+J237))</f>
        <v>68.5470581054688</v>
      </c>
      <c r="K243" s="38" t="n">
        <f aca="false">(K235+K237)-(1/Ret2*(K235+K237))</f>
        <v>50</v>
      </c>
      <c r="L243" s="38" t="n">
        <f aca="false">(L235+L237)-(1/Ret2*(L235+L237))</f>
        <v>31.4529418945313</v>
      </c>
      <c r="M243" s="39" t="n">
        <f aca="false">(M235+M237)-(1/Ret2*(M235+M237))</f>
        <v>16.6152954101563</v>
      </c>
      <c r="N243" s="40"/>
    </row>
    <row r="244" s="32" customFormat="true" ht="12.6" hidden="false" customHeight="false" outlineLevel="0" collapsed="false">
      <c r="B244" s="59"/>
      <c r="C244" s="60" t="n">
        <f aca="false">C240+C242</f>
        <v>299.695512231931</v>
      </c>
      <c r="D244" s="60" t="n">
        <f aca="false">D240+D242</f>
        <v>297.10736620334</v>
      </c>
      <c r="E244" s="60" t="n">
        <f aca="false">E240+E242</f>
        <v>286.754782088977</v>
      </c>
      <c r="F244" s="60" t="n">
        <f aca="false">F240+F242</f>
        <v>260.873321803071</v>
      </c>
      <c r="G244" s="60" t="n">
        <f aca="false">G240+G242</f>
        <v>215.580766302734</v>
      </c>
      <c r="H244" s="60" t="n">
        <f aca="false">H240+H242</f>
        <v>156.700444152297</v>
      </c>
      <c r="I244" s="60" t="n">
        <f aca="false">I240+I242</f>
        <v>97.8201220018593</v>
      </c>
      <c r="J244" s="60" t="n">
        <f aca="false">J240+J242</f>
        <v>51.5570117408013</v>
      </c>
      <c r="K244" s="60" t="n">
        <f aca="false">K240+K242</f>
        <v>22.6425678276401</v>
      </c>
      <c r="L244" s="60" t="n">
        <f aca="false">L240+L242</f>
        <v>8.18534587105949</v>
      </c>
      <c r="M244" s="60" t="n">
        <f aca="false">M240+M242</f>
        <v>2.40245708842725</v>
      </c>
      <c r="N244" s="40"/>
    </row>
    <row r="245" s="32" customFormat="true" ht="12.6" hidden="false" customHeight="false" outlineLevel="0" collapsed="false">
      <c r="B245" s="59"/>
      <c r="C245" s="60" t="n">
        <f aca="false">C241+C243</f>
        <v>199.998474121094</v>
      </c>
      <c r="D245" s="60" t="n">
        <f aca="false">D241+D243</f>
        <v>199.972534179688</v>
      </c>
      <c r="E245" s="60" t="n">
        <f aca="false">E241+E243</f>
        <v>199.765014648438</v>
      </c>
      <c r="F245" s="60" t="n">
        <f aca="false">F241+F243</f>
        <v>198.727416992188</v>
      </c>
      <c r="G245" s="60" t="n">
        <f aca="false">G241+G243</f>
        <v>195.095825195313</v>
      </c>
      <c r="H245" s="60" t="n">
        <f aca="false">H241+H243</f>
        <v>185.653686523438</v>
      </c>
      <c r="I245" s="60" t="n">
        <f aca="false">I241+I243</f>
        <v>166.769409179688</v>
      </c>
      <c r="J245" s="60" t="n">
        <f aca="false">J241+J243</f>
        <v>137.094116210938</v>
      </c>
      <c r="K245" s="60" t="n">
        <f aca="false">K241+K243</f>
        <v>100</v>
      </c>
      <c r="L245" s="60" t="n">
        <f aca="false">L241+L243</f>
        <v>62.9058837890625</v>
      </c>
      <c r="M245" s="60" t="n">
        <f aca="false">M241+M243</f>
        <v>33.2305908203125</v>
      </c>
      <c r="N245" s="40"/>
    </row>
    <row r="246" s="32" customFormat="true" ht="25.2" hidden="false" customHeight="false" outlineLevel="0" collapsed="false">
      <c r="B246" s="98" t="s">
        <v>9</v>
      </c>
      <c r="C246" s="80" t="n">
        <v>18</v>
      </c>
      <c r="D246" s="105"/>
      <c r="E246" s="105"/>
      <c r="F246" s="105"/>
      <c r="G246" s="105"/>
      <c r="H246" s="105"/>
      <c r="I246" s="105"/>
      <c r="J246" s="105"/>
      <c r="K246" s="105"/>
      <c r="L246" s="105"/>
      <c r="M246" s="105"/>
      <c r="N246" s="40"/>
    </row>
    <row r="247" s="32" customFormat="true" ht="13.2" hidden="false" customHeight="false" outlineLevel="0" collapsed="false">
      <c r="B247" s="27" t="s">
        <v>10</v>
      </c>
      <c r="C247" s="82"/>
      <c r="D247" s="70"/>
      <c r="E247" s="70"/>
      <c r="F247" s="121"/>
      <c r="G247" s="82"/>
      <c r="H247" s="82"/>
      <c r="I247" s="82"/>
      <c r="J247" s="82"/>
      <c r="K247" s="82"/>
      <c r="L247" s="82"/>
      <c r="M247" s="83"/>
      <c r="N247" s="40"/>
    </row>
    <row r="248" s="32" customFormat="true" ht="12.6" hidden="false" customHeight="false" outlineLevel="0" collapsed="false">
      <c r="B248" s="30" t="s">
        <v>12</v>
      </c>
      <c r="C248" s="106" t="n">
        <v>100</v>
      </c>
      <c r="D248" s="106" t="n">
        <f aca="false">C240</f>
        <v>99.8985040773102</v>
      </c>
      <c r="E248" s="106" t="n">
        <f aca="false">D240</f>
        <v>99.0357887344466</v>
      </c>
      <c r="F248" s="106" t="n">
        <f aca="false">E240</f>
        <v>95.5849273629924</v>
      </c>
      <c r="G248" s="106" t="n">
        <f aca="false">F240</f>
        <v>86.9577739343569</v>
      </c>
      <c r="H248" s="106" t="n">
        <f aca="false">G240</f>
        <v>71.8602554342447</v>
      </c>
      <c r="I248" s="106" t="n">
        <f aca="false">H240</f>
        <v>52.2334813840989</v>
      </c>
      <c r="J248" s="106" t="n">
        <f aca="false">I240</f>
        <v>32.6067073339531</v>
      </c>
      <c r="K248" s="106" t="n">
        <f aca="false">J240</f>
        <v>17.1856705802671</v>
      </c>
      <c r="L248" s="106" t="n">
        <f aca="false">K240</f>
        <v>7.54752260921337</v>
      </c>
      <c r="M248" s="106" t="n">
        <f aca="false">L240</f>
        <v>2.7284486236865</v>
      </c>
      <c r="N248" s="40"/>
    </row>
    <row r="249" s="32" customFormat="true" ht="13.2" hidden="false" customHeight="false" outlineLevel="0" collapsed="false">
      <c r="B249" s="34" t="s">
        <v>14</v>
      </c>
      <c r="C249" s="107" t="n">
        <v>100</v>
      </c>
      <c r="D249" s="107" t="n">
        <f aca="false">C241</f>
        <v>99.9992370605469</v>
      </c>
      <c r="E249" s="107" t="n">
        <f aca="false">D241</f>
        <v>99.9862670898438</v>
      </c>
      <c r="F249" s="107" t="n">
        <f aca="false">E241</f>
        <v>99.8825073242188</v>
      </c>
      <c r="G249" s="107" t="n">
        <f aca="false">F241</f>
        <v>99.3637084960938</v>
      </c>
      <c r="H249" s="107" t="n">
        <f aca="false">G241</f>
        <v>97.5479125976563</v>
      </c>
      <c r="I249" s="107" t="n">
        <f aca="false">H241</f>
        <v>92.8268432617188</v>
      </c>
      <c r="J249" s="107" t="n">
        <f aca="false">I241</f>
        <v>83.3847045898438</v>
      </c>
      <c r="K249" s="107" t="n">
        <f aca="false">J241</f>
        <v>68.5470581054688</v>
      </c>
      <c r="L249" s="107" t="n">
        <f aca="false">K241</f>
        <v>50</v>
      </c>
      <c r="M249" s="107" t="n">
        <f aca="false">L241</f>
        <v>31.4529418945313</v>
      </c>
      <c r="N249" s="40"/>
    </row>
    <row r="250" s="32" customFormat="true" ht="12.6" hidden="false" customHeight="false" outlineLevel="0" collapsed="false">
      <c r="B250" s="30" t="s">
        <v>16</v>
      </c>
      <c r="C250" s="36" t="n">
        <f aca="false">C242</f>
        <v>199.79700815462</v>
      </c>
      <c r="D250" s="36" t="n">
        <f aca="false">D242</f>
        <v>198.071577468893</v>
      </c>
      <c r="E250" s="36" t="n">
        <f aca="false">E242</f>
        <v>191.169854725985</v>
      </c>
      <c r="F250" s="36" t="n">
        <f aca="false">F242</f>
        <v>173.915547868714</v>
      </c>
      <c r="G250" s="36" t="n">
        <f aca="false">G242</f>
        <v>143.72051086849</v>
      </c>
      <c r="H250" s="36" t="n">
        <f aca="false">H242</f>
        <v>104.466962768198</v>
      </c>
      <c r="I250" s="36" t="n">
        <f aca="false">I242</f>
        <v>65.2134146679062</v>
      </c>
      <c r="J250" s="36" t="n">
        <f aca="false">J242</f>
        <v>34.3713411605342</v>
      </c>
      <c r="K250" s="36" t="n">
        <f aca="false">K242</f>
        <v>15.0950452184267</v>
      </c>
      <c r="L250" s="36" t="n">
        <f aca="false">L242</f>
        <v>5.456897247373</v>
      </c>
      <c r="M250" s="36" t="n">
        <f aca="false">M242</f>
        <v>1.6016380589515</v>
      </c>
      <c r="N250" s="40"/>
    </row>
    <row r="251" s="32" customFormat="true" ht="13.2" hidden="false" customHeight="false" outlineLevel="0" collapsed="false">
      <c r="B251" s="34" t="s">
        <v>14</v>
      </c>
      <c r="C251" s="38" t="n">
        <f aca="false">C243</f>
        <v>99.9992370605469</v>
      </c>
      <c r="D251" s="38" t="n">
        <f aca="false">D243</f>
        <v>99.9862670898438</v>
      </c>
      <c r="E251" s="38" t="n">
        <f aca="false">E243</f>
        <v>99.8825073242188</v>
      </c>
      <c r="F251" s="38" t="n">
        <f aca="false">F243</f>
        <v>99.3637084960938</v>
      </c>
      <c r="G251" s="38" t="n">
        <f aca="false">G243</f>
        <v>97.5479125976563</v>
      </c>
      <c r="H251" s="38" t="n">
        <f aca="false">H243</f>
        <v>92.8268432617188</v>
      </c>
      <c r="I251" s="38" t="n">
        <f aca="false">I243</f>
        <v>83.3847045898438</v>
      </c>
      <c r="J251" s="38" t="n">
        <f aca="false">J243</f>
        <v>68.5470581054688</v>
      </c>
      <c r="K251" s="38" t="n">
        <f aca="false">K243</f>
        <v>50</v>
      </c>
      <c r="L251" s="38" t="n">
        <f aca="false">L243</f>
        <v>31.4529418945313</v>
      </c>
      <c r="M251" s="38" t="n">
        <f aca="false">M243</f>
        <v>16.6152954101563</v>
      </c>
      <c r="N251" s="40"/>
    </row>
    <row r="252" s="32" customFormat="true" ht="13.2" hidden="false" customHeight="false" outlineLevel="0" collapsed="false">
      <c r="B252" s="30"/>
      <c r="C252" s="108"/>
      <c r="D252" s="108"/>
      <c r="E252" s="108"/>
      <c r="F252" s="108"/>
      <c r="G252" s="108"/>
      <c r="H252" s="108"/>
      <c r="I252" s="108"/>
      <c r="J252" s="108"/>
      <c r="K252" s="108"/>
      <c r="L252" s="108"/>
      <c r="M252" s="109"/>
      <c r="N252" s="40"/>
    </row>
    <row r="253" s="32" customFormat="true" ht="13.2" hidden="false" customHeight="false" outlineLevel="0" collapsed="false">
      <c r="B253" s="27" t="s">
        <v>17</v>
      </c>
      <c r="C253" s="115"/>
      <c r="D253" s="115"/>
      <c r="E253" s="115"/>
      <c r="F253" s="115"/>
      <c r="G253" s="115"/>
      <c r="H253" s="115"/>
      <c r="I253" s="115"/>
      <c r="J253" s="115"/>
      <c r="K253" s="115"/>
      <c r="L253" s="115"/>
      <c r="M253" s="116"/>
      <c r="N253" s="40"/>
    </row>
    <row r="254" s="32" customFormat="true" ht="12.6" hidden="false" customHeight="false" outlineLevel="0" collapsed="false">
      <c r="B254" s="30" t="s">
        <v>12</v>
      </c>
      <c r="C254" s="117" t="n">
        <f aca="false">1/Ret1*(C248+C250)</f>
        <v>99.9323360515401</v>
      </c>
      <c r="D254" s="106" t="n">
        <f aca="false">1/Ret1*(D248+D250)</f>
        <v>99.3233605154012</v>
      </c>
      <c r="E254" s="106" t="n">
        <f aca="false">1/Ret1*(E248+E250)</f>
        <v>96.7352144868105</v>
      </c>
      <c r="F254" s="106" t="n">
        <f aca="false">1/Ret1*(F248+F250)</f>
        <v>89.8334917439021</v>
      </c>
      <c r="G254" s="106" t="n">
        <f aca="false">1/Ret1*(G248+G250)</f>
        <v>76.8927616009488</v>
      </c>
      <c r="H254" s="106" t="n">
        <f aca="false">1/Ret1*(H248+H250)</f>
        <v>58.7757394008142</v>
      </c>
      <c r="I254" s="106" t="n">
        <f aca="false">1/Ret1*(I248+I250)</f>
        <v>39.1489653506684</v>
      </c>
      <c r="J254" s="106" t="n">
        <f aca="false">1/Ret1*(J248+J250)</f>
        <v>22.3260161648291</v>
      </c>
      <c r="K254" s="106" t="n">
        <f aca="false">1/Ret1*(K248+K250)</f>
        <v>10.7602385995646</v>
      </c>
      <c r="L254" s="106" t="n">
        <f aca="false">1/Ret1*(L248+L250)</f>
        <v>4.33480661886212</v>
      </c>
      <c r="M254" s="118" t="n">
        <f aca="false">1/Ret1*(M248+M250)</f>
        <v>1.443362227546</v>
      </c>
      <c r="N254" s="40"/>
    </row>
    <row r="255" s="32" customFormat="true" ht="13.2" hidden="false" customHeight="false" outlineLevel="0" collapsed="false">
      <c r="B255" s="34" t="s">
        <v>14</v>
      </c>
      <c r="C255" s="119" t="n">
        <f aca="false">1/Ret2*(C249+C251)</f>
        <v>99.9996185302734</v>
      </c>
      <c r="D255" s="107" t="n">
        <f aca="false">1/Ret2*(D249+D251)</f>
        <v>99.9927520751953</v>
      </c>
      <c r="E255" s="107" t="n">
        <f aca="false">1/Ret2*(E249+E251)</f>
        <v>99.9343872070313</v>
      </c>
      <c r="F255" s="107" t="n">
        <f aca="false">1/Ret2*(F249+F251)</f>
        <v>99.6231079101563</v>
      </c>
      <c r="G255" s="107" t="n">
        <f aca="false">1/Ret2*(G249+G251)</f>
        <v>98.455810546875</v>
      </c>
      <c r="H255" s="107" t="n">
        <f aca="false">1/Ret2*(H249+H251)</f>
        <v>95.1873779296875</v>
      </c>
      <c r="I255" s="107" t="n">
        <f aca="false">1/Ret2*(I249+I251)</f>
        <v>88.1057739257813</v>
      </c>
      <c r="J255" s="107" t="n">
        <f aca="false">1/Ret2*(J249+J251)</f>
        <v>75.9658813476563</v>
      </c>
      <c r="K255" s="107" t="n">
        <f aca="false">1/Ret2*(K249+K251)</f>
        <v>59.2735290527344</v>
      </c>
      <c r="L255" s="107" t="n">
        <f aca="false">1/Ret2*(L249+L251)</f>
        <v>40.7264709472656</v>
      </c>
      <c r="M255" s="120" t="n">
        <f aca="false">1/Ret2*(M249+M251)</f>
        <v>24.0341186523438</v>
      </c>
      <c r="N255" s="40"/>
    </row>
    <row r="256" s="32" customFormat="true" ht="12.6" hidden="false" customHeight="false" outlineLevel="0" collapsed="false">
      <c r="B256" s="30" t="s">
        <v>16</v>
      </c>
      <c r="C256" s="36" t="n">
        <f aca="false">(C248+C250)-(1/Ret1*(C248+C250))</f>
        <v>199.86467210308</v>
      </c>
      <c r="D256" s="36" t="n">
        <f aca="false">(D248+D250)-(1/Ret1*(D248+D250))</f>
        <v>198.646721030802</v>
      </c>
      <c r="E256" s="36" t="n">
        <f aca="false">(E248+E250)-(1/Ret1*(E248+E250))</f>
        <v>193.470428973621</v>
      </c>
      <c r="F256" s="36" t="n">
        <f aca="false">(F248+F250)-(1/Ret1*(F248+F250))</f>
        <v>179.666983487804</v>
      </c>
      <c r="G256" s="36" t="n">
        <f aca="false">(G248+G250)-(1/Ret1*(G248+G250))</f>
        <v>153.785523201898</v>
      </c>
      <c r="H256" s="36" t="n">
        <f aca="false">(H248+H250)-(1/Ret1*(H248+H250))</f>
        <v>117.551478801628</v>
      </c>
      <c r="I256" s="36" t="n">
        <f aca="false">(I248+I250)-(1/Ret1*(I248+I250))</f>
        <v>78.2979307013368</v>
      </c>
      <c r="J256" s="36" t="n">
        <f aca="false">(J248+J250)-(1/Ret1*(J248+J250))</f>
        <v>44.6520323296582</v>
      </c>
      <c r="K256" s="36" t="n">
        <f aca="false">(K248+K250)-(1/Ret1*(K248+K250))</f>
        <v>21.5204771991292</v>
      </c>
      <c r="L256" s="36" t="n">
        <f aca="false">(L248+L250)-(1/Ret1*(L248+L250))</f>
        <v>8.66961323772424</v>
      </c>
      <c r="M256" s="37" t="n">
        <f aca="false">(M248+M250)-(1/Ret1*(M248+M250))</f>
        <v>2.886724455092</v>
      </c>
      <c r="N256" s="40"/>
    </row>
    <row r="257" s="32" customFormat="true" ht="13.2" hidden="false" customHeight="false" outlineLevel="0" collapsed="false">
      <c r="B257" s="34" t="s">
        <v>14</v>
      </c>
      <c r="C257" s="38" t="n">
        <f aca="false">(C249+C251)-(1/Ret2*(C249+C251))</f>
        <v>99.9996185302734</v>
      </c>
      <c r="D257" s="38" t="n">
        <f aca="false">(D249+D251)-(1/Ret2*(D249+D251))</f>
        <v>99.9927520751953</v>
      </c>
      <c r="E257" s="38" t="n">
        <f aca="false">(E249+E251)-(1/Ret2*(E249+E251))</f>
        <v>99.9343872070313</v>
      </c>
      <c r="F257" s="38" t="n">
        <f aca="false">(F249+F251)-(1/Ret2*(F249+F251))</f>
        <v>99.6231079101563</v>
      </c>
      <c r="G257" s="38" t="n">
        <f aca="false">(G249+G251)-(1/Ret2*(G249+G251))</f>
        <v>98.455810546875</v>
      </c>
      <c r="H257" s="38" t="n">
        <f aca="false">(H249+H251)-(1/Ret2*(H249+H251))</f>
        <v>95.1873779296875</v>
      </c>
      <c r="I257" s="38" t="n">
        <f aca="false">(I249+I251)-(1/Ret2*(I249+I251))</f>
        <v>88.1057739257813</v>
      </c>
      <c r="J257" s="38" t="n">
        <f aca="false">(J249+J251)-(1/Ret2*(J249+J251))</f>
        <v>75.9658813476563</v>
      </c>
      <c r="K257" s="38" t="n">
        <f aca="false">(K249+K251)-(1/Ret2*(K249+K251))</f>
        <v>59.2735290527344</v>
      </c>
      <c r="L257" s="38" t="n">
        <f aca="false">(L249+L251)-(1/Ret2*(L249+L251))</f>
        <v>40.7264709472656</v>
      </c>
      <c r="M257" s="39" t="n">
        <f aca="false">(M249+M251)-(1/Ret2*(M249+M251))</f>
        <v>24.0341186523438</v>
      </c>
      <c r="N257" s="40"/>
    </row>
    <row r="258" s="32" customFormat="true" ht="12.6" hidden="false" customHeight="false" outlineLevel="0" collapsed="false">
      <c r="B258" s="59"/>
      <c r="C258" s="60" t="n">
        <f aca="false">C254+C256</f>
        <v>299.79700815462</v>
      </c>
      <c r="D258" s="60" t="n">
        <f aca="false">D254+D256</f>
        <v>297.970081546203</v>
      </c>
      <c r="E258" s="60" t="n">
        <f aca="false">E254+E256</f>
        <v>290.205643460432</v>
      </c>
      <c r="F258" s="60" t="n">
        <f aca="false">F254+F256</f>
        <v>269.500475231706</v>
      </c>
      <c r="G258" s="60" t="n">
        <f aca="false">G254+G256</f>
        <v>230.678284802846</v>
      </c>
      <c r="H258" s="60" t="n">
        <f aca="false">H254+H256</f>
        <v>176.327218202443</v>
      </c>
      <c r="I258" s="60" t="n">
        <f aca="false">I254+I256</f>
        <v>117.446896052005</v>
      </c>
      <c r="J258" s="60" t="n">
        <f aca="false">J254+J256</f>
        <v>66.9780484944873</v>
      </c>
      <c r="K258" s="60" t="n">
        <f aca="false">K254+K256</f>
        <v>32.2807157986939</v>
      </c>
      <c r="L258" s="60" t="n">
        <f aca="false">L254+L256</f>
        <v>13.0044198565864</v>
      </c>
      <c r="M258" s="60" t="n">
        <f aca="false">M254+M256</f>
        <v>4.330086682638</v>
      </c>
      <c r="N258" s="40"/>
    </row>
    <row r="259" s="32" customFormat="true" ht="12.6" hidden="false" customHeight="false" outlineLevel="0" collapsed="false">
      <c r="B259" s="59"/>
      <c r="C259" s="60" t="n">
        <f aca="false">C255+C257</f>
        <v>199.999237060547</v>
      </c>
      <c r="D259" s="60" t="n">
        <f aca="false">D255+D257</f>
        <v>199.985504150391</v>
      </c>
      <c r="E259" s="60" t="n">
        <f aca="false">E255+E257</f>
        <v>199.868774414063</v>
      </c>
      <c r="F259" s="60" t="n">
        <f aca="false">F255+F257</f>
        <v>199.246215820313</v>
      </c>
      <c r="G259" s="60" t="n">
        <f aca="false">G255+G257</f>
        <v>196.91162109375</v>
      </c>
      <c r="H259" s="60" t="n">
        <f aca="false">H255+H257</f>
        <v>190.374755859375</v>
      </c>
      <c r="I259" s="60" t="n">
        <f aca="false">I255+I257</f>
        <v>176.211547851563</v>
      </c>
      <c r="J259" s="60" t="n">
        <f aca="false">J255+J257</f>
        <v>151.931762695313</v>
      </c>
      <c r="K259" s="60" t="n">
        <f aca="false">K255+K257</f>
        <v>118.547058105469</v>
      </c>
      <c r="L259" s="60" t="n">
        <f aca="false">L255+L257</f>
        <v>81.4529418945313</v>
      </c>
      <c r="M259" s="60" t="n">
        <f aca="false">M255+M257</f>
        <v>48.0682373046875</v>
      </c>
      <c r="N259" s="40"/>
    </row>
    <row r="260" s="32" customFormat="true" ht="25.2" hidden="false" customHeight="false" outlineLevel="0" collapsed="false">
      <c r="B260" s="98" t="s">
        <v>9</v>
      </c>
      <c r="C260" s="80" t="n">
        <v>19</v>
      </c>
      <c r="D260" s="105"/>
      <c r="E260" s="105"/>
      <c r="F260" s="105"/>
      <c r="G260" s="105"/>
      <c r="H260" s="105"/>
      <c r="I260" s="105"/>
      <c r="J260" s="105"/>
      <c r="K260" s="105"/>
      <c r="L260" s="105"/>
      <c r="M260" s="105"/>
      <c r="N260" s="40"/>
    </row>
    <row r="261" s="32" customFormat="true" ht="13.2" hidden="false" customHeight="false" outlineLevel="0" collapsed="false">
      <c r="B261" s="27" t="s">
        <v>10</v>
      </c>
      <c r="C261" s="82"/>
      <c r="D261" s="70"/>
      <c r="E261" s="70"/>
      <c r="F261" s="121"/>
      <c r="G261" s="82"/>
      <c r="H261" s="82"/>
      <c r="I261" s="82"/>
      <c r="J261" s="82"/>
      <c r="K261" s="82"/>
      <c r="L261" s="82"/>
      <c r="M261" s="83"/>
      <c r="N261" s="40"/>
    </row>
    <row r="262" s="32" customFormat="true" ht="12.6" hidden="false" customHeight="false" outlineLevel="0" collapsed="false">
      <c r="B262" s="30" t="s">
        <v>12</v>
      </c>
      <c r="C262" s="106" t="n">
        <v>100</v>
      </c>
      <c r="D262" s="106" t="n">
        <f aca="false">C254</f>
        <v>99.9323360515401</v>
      </c>
      <c r="E262" s="106" t="n">
        <f aca="false">D254</f>
        <v>99.3233605154012</v>
      </c>
      <c r="F262" s="106" t="n">
        <f aca="false">E254</f>
        <v>96.7352144868105</v>
      </c>
      <c r="G262" s="106" t="n">
        <f aca="false">F254</f>
        <v>89.8334917439021</v>
      </c>
      <c r="H262" s="106" t="n">
        <f aca="false">G254</f>
        <v>76.8927616009488</v>
      </c>
      <c r="I262" s="106" t="n">
        <f aca="false">H254</f>
        <v>58.7757394008142</v>
      </c>
      <c r="J262" s="106" t="n">
        <f aca="false">I254</f>
        <v>39.1489653506684</v>
      </c>
      <c r="K262" s="106" t="n">
        <f aca="false">J254</f>
        <v>22.3260161648291</v>
      </c>
      <c r="L262" s="106" t="n">
        <f aca="false">K254</f>
        <v>10.7602385995646</v>
      </c>
      <c r="M262" s="106" t="n">
        <f aca="false">L254</f>
        <v>4.33480661886212</v>
      </c>
      <c r="N262" s="40"/>
    </row>
    <row r="263" s="32" customFormat="true" ht="13.2" hidden="false" customHeight="false" outlineLevel="0" collapsed="false">
      <c r="B263" s="34" t="s">
        <v>14</v>
      </c>
      <c r="C263" s="107" t="n">
        <v>100</v>
      </c>
      <c r="D263" s="107" t="n">
        <f aca="false">C255</f>
        <v>99.9996185302734</v>
      </c>
      <c r="E263" s="107" t="n">
        <f aca="false">D255</f>
        <v>99.9927520751953</v>
      </c>
      <c r="F263" s="107" t="n">
        <f aca="false">E255</f>
        <v>99.9343872070313</v>
      </c>
      <c r="G263" s="107" t="n">
        <f aca="false">F255</f>
        <v>99.6231079101563</v>
      </c>
      <c r="H263" s="107" t="n">
        <f aca="false">G255</f>
        <v>98.455810546875</v>
      </c>
      <c r="I263" s="107" t="n">
        <f aca="false">H255</f>
        <v>95.1873779296875</v>
      </c>
      <c r="J263" s="107" t="n">
        <f aca="false">I255</f>
        <v>88.1057739257813</v>
      </c>
      <c r="K263" s="107" t="n">
        <f aca="false">J255</f>
        <v>75.9658813476563</v>
      </c>
      <c r="L263" s="107" t="n">
        <f aca="false">K255</f>
        <v>59.2735290527344</v>
      </c>
      <c r="M263" s="107" t="n">
        <f aca="false">L255</f>
        <v>40.7264709472656</v>
      </c>
      <c r="N263" s="40"/>
    </row>
    <row r="264" s="32" customFormat="true" ht="12.6" hidden="false" customHeight="false" outlineLevel="0" collapsed="false">
      <c r="B264" s="30" t="s">
        <v>16</v>
      </c>
      <c r="C264" s="36" t="n">
        <f aca="false">C256</f>
        <v>199.86467210308</v>
      </c>
      <c r="D264" s="36" t="n">
        <f aca="false">D256</f>
        <v>198.646721030802</v>
      </c>
      <c r="E264" s="36" t="n">
        <f aca="false">E256</f>
        <v>193.470428973621</v>
      </c>
      <c r="F264" s="36" t="n">
        <f aca="false">F256</f>
        <v>179.666983487804</v>
      </c>
      <c r="G264" s="36" t="n">
        <f aca="false">G256</f>
        <v>153.785523201898</v>
      </c>
      <c r="H264" s="36" t="n">
        <f aca="false">H256</f>
        <v>117.551478801628</v>
      </c>
      <c r="I264" s="36" t="n">
        <f aca="false">I256</f>
        <v>78.2979307013368</v>
      </c>
      <c r="J264" s="36" t="n">
        <f aca="false">J256</f>
        <v>44.6520323296582</v>
      </c>
      <c r="K264" s="36" t="n">
        <f aca="false">K256</f>
        <v>21.5204771991292</v>
      </c>
      <c r="L264" s="36" t="n">
        <f aca="false">L256</f>
        <v>8.66961323772424</v>
      </c>
      <c r="M264" s="36" t="n">
        <f aca="false">M256</f>
        <v>2.886724455092</v>
      </c>
      <c r="N264" s="40"/>
    </row>
    <row r="265" s="32" customFormat="true" ht="13.2" hidden="false" customHeight="false" outlineLevel="0" collapsed="false">
      <c r="B265" s="34" t="s">
        <v>14</v>
      </c>
      <c r="C265" s="38" t="n">
        <f aca="false">C257</f>
        <v>99.9996185302734</v>
      </c>
      <c r="D265" s="38" t="n">
        <f aca="false">D257</f>
        <v>99.9927520751953</v>
      </c>
      <c r="E265" s="38" t="n">
        <f aca="false">E257</f>
        <v>99.9343872070313</v>
      </c>
      <c r="F265" s="38" t="n">
        <f aca="false">F257</f>
        <v>99.6231079101563</v>
      </c>
      <c r="G265" s="38" t="n">
        <f aca="false">G257</f>
        <v>98.455810546875</v>
      </c>
      <c r="H265" s="38" t="n">
        <f aca="false">H257</f>
        <v>95.1873779296875</v>
      </c>
      <c r="I265" s="38" t="n">
        <f aca="false">I257</f>
        <v>88.1057739257813</v>
      </c>
      <c r="J265" s="38" t="n">
        <f aca="false">J257</f>
        <v>75.9658813476563</v>
      </c>
      <c r="K265" s="38" t="n">
        <f aca="false">K257</f>
        <v>59.2735290527344</v>
      </c>
      <c r="L265" s="38" t="n">
        <f aca="false">L257</f>
        <v>40.7264709472656</v>
      </c>
      <c r="M265" s="38" t="n">
        <f aca="false">M257</f>
        <v>24.0341186523438</v>
      </c>
      <c r="N265" s="40"/>
    </row>
    <row r="266" s="32" customFormat="true" ht="13.2" hidden="false" customHeight="false" outlineLevel="0" collapsed="false">
      <c r="B266" s="30"/>
      <c r="C266" s="108"/>
      <c r="D266" s="108"/>
      <c r="E266" s="108"/>
      <c r="F266" s="108"/>
      <c r="G266" s="108"/>
      <c r="H266" s="108"/>
      <c r="I266" s="108"/>
      <c r="J266" s="108"/>
      <c r="K266" s="108"/>
      <c r="L266" s="108"/>
      <c r="M266" s="109"/>
      <c r="N266" s="40"/>
    </row>
    <row r="267" s="32" customFormat="true" ht="13.2" hidden="false" customHeight="false" outlineLevel="0" collapsed="false">
      <c r="B267" s="27" t="s">
        <v>17</v>
      </c>
      <c r="C267" s="115"/>
      <c r="D267" s="115"/>
      <c r="E267" s="115"/>
      <c r="F267" s="115"/>
      <c r="G267" s="115"/>
      <c r="H267" s="115"/>
      <c r="I267" s="115"/>
      <c r="J267" s="115"/>
      <c r="K267" s="115"/>
      <c r="L267" s="115"/>
      <c r="M267" s="116"/>
      <c r="N267" s="40"/>
    </row>
    <row r="268" s="32" customFormat="true" ht="12.6" hidden="false" customHeight="false" outlineLevel="0" collapsed="false">
      <c r="B268" s="30" t="s">
        <v>12</v>
      </c>
      <c r="C268" s="117" t="n">
        <f aca="false">1/Ret1*(C262+C264)</f>
        <v>99.9548907010268</v>
      </c>
      <c r="D268" s="106" t="n">
        <f aca="false">1/Ret1*(D262+D264)</f>
        <v>99.5263523607808</v>
      </c>
      <c r="E268" s="106" t="n">
        <f aca="false">1/Ret1*(E262+E264)</f>
        <v>97.5979298296741</v>
      </c>
      <c r="F268" s="106" t="n">
        <f aca="false">1/Ret1*(F262+F264)</f>
        <v>92.1340659915382</v>
      </c>
      <c r="G268" s="106" t="n">
        <f aca="false">1/Ret1*(G262+G264)</f>
        <v>81.2063383152666</v>
      </c>
      <c r="H268" s="106" t="n">
        <f aca="false">1/Ret1*(H262+H264)</f>
        <v>64.8147468008591</v>
      </c>
      <c r="I268" s="106" t="n">
        <f aca="false">1/Ret1*(I262+I264)</f>
        <v>45.6912233673837</v>
      </c>
      <c r="J268" s="106" t="n">
        <f aca="false">1/Ret1*(J262+J264)</f>
        <v>27.9336658934422</v>
      </c>
      <c r="K268" s="106" t="n">
        <f aca="false">1/Ret1*(K262+K264)</f>
        <v>14.6154977879861</v>
      </c>
      <c r="L268" s="106" t="n">
        <f aca="false">1/Ret1*(L262+L264)</f>
        <v>6.47661727909629</v>
      </c>
      <c r="M268" s="118" t="n">
        <f aca="false">1/Ret1*(M262+M264)</f>
        <v>2.40717702465137</v>
      </c>
      <c r="N268" s="40"/>
    </row>
    <row r="269" s="32" customFormat="true" ht="13.2" hidden="false" customHeight="false" outlineLevel="0" collapsed="false">
      <c r="B269" s="34" t="s">
        <v>14</v>
      </c>
      <c r="C269" s="119" t="n">
        <f aca="false">1/Ret2*(C263+C265)</f>
        <v>99.9998092651367</v>
      </c>
      <c r="D269" s="107" t="n">
        <f aca="false">1/Ret2*(D263+D265)</f>
        <v>99.9961853027344</v>
      </c>
      <c r="E269" s="107" t="n">
        <f aca="false">1/Ret2*(E263+E265)</f>
        <v>99.9635696411133</v>
      </c>
      <c r="F269" s="107" t="n">
        <f aca="false">1/Ret2*(F263+F265)</f>
        <v>99.7787475585938</v>
      </c>
      <c r="G269" s="107" t="n">
        <f aca="false">1/Ret2*(G263+G265)</f>
        <v>99.0394592285156</v>
      </c>
      <c r="H269" s="107" t="n">
        <f aca="false">1/Ret2*(H263+H265)</f>
        <v>96.8215942382813</v>
      </c>
      <c r="I269" s="107" t="n">
        <f aca="false">1/Ret2*(I263+I265)</f>
        <v>91.6465759277344</v>
      </c>
      <c r="J269" s="107" t="n">
        <f aca="false">1/Ret2*(J263+J265)</f>
        <v>82.0358276367188</v>
      </c>
      <c r="K269" s="107" t="n">
        <f aca="false">1/Ret2*(K263+K265)</f>
        <v>67.6197052001953</v>
      </c>
      <c r="L269" s="107" t="n">
        <f aca="false">1/Ret2*(L263+L265)</f>
        <v>50</v>
      </c>
      <c r="M269" s="120" t="n">
        <f aca="false">1/Ret2*(M263+M265)</f>
        <v>32.3802947998047</v>
      </c>
      <c r="N269" s="40"/>
    </row>
    <row r="270" s="32" customFormat="true" ht="12.6" hidden="false" customHeight="false" outlineLevel="0" collapsed="false">
      <c r="B270" s="30" t="s">
        <v>16</v>
      </c>
      <c r="C270" s="36" t="n">
        <f aca="false">(C262+C264)-(1/Ret1*(C262+C264))</f>
        <v>199.909781402054</v>
      </c>
      <c r="D270" s="36" t="n">
        <f aca="false">(D262+D264)-(1/Ret1*(D262+D264))</f>
        <v>199.052704721562</v>
      </c>
      <c r="E270" s="36" t="n">
        <f aca="false">(E262+E264)-(1/Ret1*(E262+E264))</f>
        <v>195.195859659348</v>
      </c>
      <c r="F270" s="36" t="n">
        <f aca="false">(F262+F264)-(1/Ret1*(F262+F264))</f>
        <v>184.268131983076</v>
      </c>
      <c r="G270" s="36" t="n">
        <f aca="false">(G262+G264)-(1/Ret1*(G262+G264))</f>
        <v>162.412676630533</v>
      </c>
      <c r="H270" s="36" t="n">
        <f aca="false">(H262+H264)-(1/Ret1*(H262+H264))</f>
        <v>129.629493601718</v>
      </c>
      <c r="I270" s="36" t="n">
        <f aca="false">(I262+I264)-(1/Ret1*(I262+I264))</f>
        <v>91.3824467347673</v>
      </c>
      <c r="J270" s="36" t="n">
        <f aca="false">(J262+J264)-(1/Ret1*(J262+J264))</f>
        <v>55.8673317868844</v>
      </c>
      <c r="K270" s="36" t="n">
        <f aca="false">(K262+K264)-(1/Ret1*(K262+K264))</f>
        <v>29.2309955759722</v>
      </c>
      <c r="L270" s="36" t="n">
        <f aca="false">(L262+L264)-(1/Ret1*(L262+L264))</f>
        <v>12.9532345581926</v>
      </c>
      <c r="M270" s="37" t="n">
        <f aca="false">(M262+M264)-(1/Ret1*(M262+M264))</f>
        <v>4.81435404930275</v>
      </c>
      <c r="N270" s="40"/>
    </row>
    <row r="271" s="32" customFormat="true" ht="13.2" hidden="false" customHeight="false" outlineLevel="0" collapsed="false">
      <c r="B271" s="34" t="s">
        <v>14</v>
      </c>
      <c r="C271" s="38" t="n">
        <f aca="false">(C263+C265)-(1/Ret2*(C263+C265))</f>
        <v>99.9998092651367</v>
      </c>
      <c r="D271" s="38" t="n">
        <f aca="false">(D263+D265)-(1/Ret2*(D263+D265))</f>
        <v>99.9961853027344</v>
      </c>
      <c r="E271" s="38" t="n">
        <f aca="false">(E263+E265)-(1/Ret2*(E263+E265))</f>
        <v>99.9635696411133</v>
      </c>
      <c r="F271" s="38" t="n">
        <f aca="false">(F263+F265)-(1/Ret2*(F263+F265))</f>
        <v>99.7787475585938</v>
      </c>
      <c r="G271" s="38" t="n">
        <f aca="false">(G263+G265)-(1/Ret2*(G263+G265))</f>
        <v>99.0394592285156</v>
      </c>
      <c r="H271" s="38" t="n">
        <f aca="false">(H263+H265)-(1/Ret2*(H263+H265))</f>
        <v>96.8215942382813</v>
      </c>
      <c r="I271" s="38" t="n">
        <f aca="false">(I263+I265)-(1/Ret2*(I263+I265))</f>
        <v>91.6465759277344</v>
      </c>
      <c r="J271" s="38" t="n">
        <f aca="false">(J263+J265)-(1/Ret2*(J263+J265))</f>
        <v>82.0358276367188</v>
      </c>
      <c r="K271" s="38" t="n">
        <f aca="false">(K263+K265)-(1/Ret2*(K263+K265))</f>
        <v>67.6197052001953</v>
      </c>
      <c r="L271" s="38" t="n">
        <f aca="false">(L263+L265)-(1/Ret2*(L263+L265))</f>
        <v>50</v>
      </c>
      <c r="M271" s="39" t="n">
        <f aca="false">(M263+M265)-(1/Ret2*(M263+M265))</f>
        <v>32.3802947998047</v>
      </c>
      <c r="N271" s="40"/>
    </row>
    <row r="272" s="32" customFormat="true" ht="12.6" hidden="false" customHeight="false" outlineLevel="0" collapsed="false">
      <c r="B272" s="59"/>
      <c r="C272" s="60" t="n">
        <f aca="false">C268+C270</f>
        <v>299.86467210308</v>
      </c>
      <c r="D272" s="60" t="n">
        <f aca="false">D268+D270</f>
        <v>298.579057082342</v>
      </c>
      <c r="E272" s="60" t="n">
        <f aca="false">E268+E270</f>
        <v>292.793789489022</v>
      </c>
      <c r="F272" s="60" t="n">
        <f aca="false">F268+F270</f>
        <v>276.402197974615</v>
      </c>
      <c r="G272" s="60" t="n">
        <f aca="false">G268+G270</f>
        <v>243.6190149458</v>
      </c>
      <c r="H272" s="60" t="n">
        <f aca="false">H268+H270</f>
        <v>194.444240402577</v>
      </c>
      <c r="I272" s="60" t="n">
        <f aca="false">I268+I270</f>
        <v>137.073670102151</v>
      </c>
      <c r="J272" s="60" t="n">
        <f aca="false">J268+J270</f>
        <v>83.8009976803266</v>
      </c>
      <c r="K272" s="60" t="n">
        <f aca="false">K268+K270</f>
        <v>43.8464933639583</v>
      </c>
      <c r="L272" s="60" t="n">
        <f aca="false">L268+L270</f>
        <v>19.4298518372889</v>
      </c>
      <c r="M272" s="60" t="n">
        <f aca="false">M268+M270</f>
        <v>7.22153107395412</v>
      </c>
      <c r="N272" s="40"/>
    </row>
    <row r="273" s="32" customFormat="true" ht="12.6" hidden="false" customHeight="false" outlineLevel="0" collapsed="false">
      <c r="B273" s="59"/>
      <c r="C273" s="60" t="n">
        <f aca="false">C269+C271</f>
        <v>199.999618530273</v>
      </c>
      <c r="D273" s="60" t="n">
        <f aca="false">D269+D271</f>
        <v>199.992370605469</v>
      </c>
      <c r="E273" s="60" t="n">
        <f aca="false">E269+E271</f>
        <v>199.927139282227</v>
      </c>
      <c r="F273" s="60" t="n">
        <f aca="false">F269+F271</f>
        <v>199.557495117188</v>
      </c>
      <c r="G273" s="60" t="n">
        <f aca="false">G269+G271</f>
        <v>198.078918457031</v>
      </c>
      <c r="H273" s="60" t="n">
        <f aca="false">H269+H271</f>
        <v>193.643188476563</v>
      </c>
      <c r="I273" s="60" t="n">
        <f aca="false">I269+I271</f>
        <v>183.293151855469</v>
      </c>
      <c r="J273" s="60" t="n">
        <f aca="false">J269+J271</f>
        <v>164.071655273438</v>
      </c>
      <c r="K273" s="60" t="n">
        <f aca="false">K269+K271</f>
        <v>135.239410400391</v>
      </c>
      <c r="L273" s="60" t="n">
        <f aca="false">L269+L271</f>
        <v>100</v>
      </c>
      <c r="M273" s="60" t="n">
        <f aca="false">M269+M271</f>
        <v>64.7605895996094</v>
      </c>
      <c r="N273" s="40"/>
    </row>
    <row r="274" s="32" customFormat="true" ht="25.2" hidden="false" customHeight="false" outlineLevel="0" collapsed="false">
      <c r="B274" s="98" t="s">
        <v>9</v>
      </c>
      <c r="C274" s="80" t="n">
        <v>20</v>
      </c>
      <c r="D274" s="122"/>
      <c r="E274" s="105"/>
      <c r="F274" s="105"/>
      <c r="G274" s="105"/>
      <c r="H274" s="105"/>
      <c r="I274" s="105"/>
      <c r="J274" s="105"/>
      <c r="K274" s="105"/>
      <c r="L274" s="105"/>
      <c r="M274" s="105"/>
      <c r="N274" s="40"/>
    </row>
    <row r="275" s="32" customFormat="true" ht="13.2" hidden="false" customHeight="false" outlineLevel="0" collapsed="false">
      <c r="B275" s="27" t="s">
        <v>10</v>
      </c>
      <c r="C275" s="82"/>
      <c r="D275" s="70"/>
      <c r="E275" s="70"/>
      <c r="F275" s="121"/>
      <c r="G275" s="82"/>
      <c r="H275" s="82"/>
      <c r="I275" s="82"/>
      <c r="J275" s="82"/>
      <c r="K275" s="82"/>
      <c r="L275" s="82"/>
      <c r="M275" s="83"/>
      <c r="N275" s="40"/>
    </row>
    <row r="276" s="32" customFormat="true" ht="12.6" hidden="false" customHeight="false" outlineLevel="0" collapsed="false">
      <c r="B276" s="30" t="s">
        <v>12</v>
      </c>
      <c r="C276" s="106" t="n">
        <v>100</v>
      </c>
      <c r="D276" s="106" t="n">
        <f aca="false">C268</f>
        <v>99.9548907010268</v>
      </c>
      <c r="E276" s="106" t="n">
        <f aca="false">D268</f>
        <v>99.5263523607808</v>
      </c>
      <c r="F276" s="106" t="n">
        <f aca="false">E268</f>
        <v>97.5979298296741</v>
      </c>
      <c r="G276" s="106" t="n">
        <f aca="false">F268</f>
        <v>92.1340659915382</v>
      </c>
      <c r="H276" s="106" t="n">
        <f aca="false">G268</f>
        <v>81.2063383152666</v>
      </c>
      <c r="I276" s="106" t="n">
        <f aca="false">H268</f>
        <v>64.8147468008591</v>
      </c>
      <c r="J276" s="106" t="n">
        <f aca="false">I268</f>
        <v>45.6912233673837</v>
      </c>
      <c r="K276" s="106" t="n">
        <f aca="false">J268</f>
        <v>27.9336658934422</v>
      </c>
      <c r="L276" s="106" t="n">
        <f aca="false">K268</f>
        <v>14.6154977879861</v>
      </c>
      <c r="M276" s="106" t="n">
        <f aca="false">L268</f>
        <v>6.47661727909629</v>
      </c>
      <c r="N276" s="40"/>
    </row>
    <row r="277" s="32" customFormat="true" ht="13.2" hidden="false" customHeight="false" outlineLevel="0" collapsed="false">
      <c r="B277" s="34" t="s">
        <v>14</v>
      </c>
      <c r="C277" s="107" t="n">
        <v>100</v>
      </c>
      <c r="D277" s="107" t="n">
        <f aca="false">C269</f>
        <v>99.9998092651367</v>
      </c>
      <c r="E277" s="107" t="n">
        <f aca="false">D269</f>
        <v>99.9961853027344</v>
      </c>
      <c r="F277" s="107" t="n">
        <f aca="false">E269</f>
        <v>99.9635696411133</v>
      </c>
      <c r="G277" s="107" t="n">
        <f aca="false">F269</f>
        <v>99.7787475585938</v>
      </c>
      <c r="H277" s="107" t="n">
        <f aca="false">G269</f>
        <v>99.0394592285156</v>
      </c>
      <c r="I277" s="107" t="n">
        <f aca="false">H269</f>
        <v>96.8215942382813</v>
      </c>
      <c r="J277" s="107" t="n">
        <f aca="false">I269</f>
        <v>91.6465759277344</v>
      </c>
      <c r="K277" s="107" t="n">
        <f aca="false">J269</f>
        <v>82.0358276367188</v>
      </c>
      <c r="L277" s="107" t="n">
        <f aca="false">K269</f>
        <v>67.6197052001953</v>
      </c>
      <c r="M277" s="107" t="n">
        <f aca="false">L269</f>
        <v>50</v>
      </c>
      <c r="N277" s="40"/>
    </row>
    <row r="278" s="32" customFormat="true" ht="12.6" hidden="false" customHeight="false" outlineLevel="0" collapsed="false">
      <c r="B278" s="30" t="s">
        <v>16</v>
      </c>
      <c r="C278" s="36" t="n">
        <f aca="false">C270</f>
        <v>199.909781402054</v>
      </c>
      <c r="D278" s="36" t="n">
        <f aca="false">D270</f>
        <v>199.052704721562</v>
      </c>
      <c r="E278" s="36" t="n">
        <f aca="false">E270</f>
        <v>195.195859659348</v>
      </c>
      <c r="F278" s="36" t="n">
        <f aca="false">F270</f>
        <v>184.268131983076</v>
      </c>
      <c r="G278" s="36" t="n">
        <f aca="false">G270</f>
        <v>162.412676630533</v>
      </c>
      <c r="H278" s="36" t="n">
        <f aca="false">H270</f>
        <v>129.629493601718</v>
      </c>
      <c r="I278" s="36" t="n">
        <f aca="false">I270</f>
        <v>91.3824467347673</v>
      </c>
      <c r="J278" s="36" t="n">
        <f aca="false">J270</f>
        <v>55.8673317868844</v>
      </c>
      <c r="K278" s="36" t="n">
        <f aca="false">K270</f>
        <v>29.2309955759722</v>
      </c>
      <c r="L278" s="36" t="n">
        <f aca="false">L270</f>
        <v>12.9532345581926</v>
      </c>
      <c r="M278" s="36" t="n">
        <f aca="false">M270</f>
        <v>4.81435404930275</v>
      </c>
      <c r="N278" s="40"/>
    </row>
    <row r="279" s="32" customFormat="true" ht="13.2" hidden="false" customHeight="false" outlineLevel="0" collapsed="false">
      <c r="B279" s="34" t="s">
        <v>14</v>
      </c>
      <c r="C279" s="38" t="n">
        <f aca="false">C271</f>
        <v>99.9998092651367</v>
      </c>
      <c r="D279" s="38" t="n">
        <f aca="false">D271</f>
        <v>99.9961853027344</v>
      </c>
      <c r="E279" s="38" t="n">
        <f aca="false">E271</f>
        <v>99.9635696411133</v>
      </c>
      <c r="F279" s="38" t="n">
        <f aca="false">F271</f>
        <v>99.7787475585938</v>
      </c>
      <c r="G279" s="38" t="n">
        <f aca="false">G271</f>
        <v>99.0394592285156</v>
      </c>
      <c r="H279" s="38" t="n">
        <f aca="false">H271</f>
        <v>96.8215942382813</v>
      </c>
      <c r="I279" s="38" t="n">
        <f aca="false">I271</f>
        <v>91.6465759277344</v>
      </c>
      <c r="J279" s="38" t="n">
        <f aca="false">J271</f>
        <v>82.0358276367188</v>
      </c>
      <c r="K279" s="38" t="n">
        <f aca="false">K271</f>
        <v>67.6197052001953</v>
      </c>
      <c r="L279" s="38" t="n">
        <f aca="false">L271</f>
        <v>50</v>
      </c>
      <c r="M279" s="38" t="n">
        <f aca="false">M271</f>
        <v>32.3802947998047</v>
      </c>
      <c r="N279" s="40"/>
    </row>
    <row r="280" s="32" customFormat="true" ht="13.2" hidden="false" customHeight="false" outlineLevel="0" collapsed="false">
      <c r="B280" s="30"/>
      <c r="C280" s="108"/>
      <c r="D280" s="108"/>
      <c r="E280" s="108"/>
      <c r="F280" s="108"/>
      <c r="G280" s="108"/>
      <c r="H280" s="108"/>
      <c r="I280" s="108"/>
      <c r="J280" s="108"/>
      <c r="K280" s="108"/>
      <c r="L280" s="108"/>
      <c r="M280" s="109"/>
      <c r="N280" s="40"/>
    </row>
    <row r="281" s="32" customFormat="true" ht="13.2" hidden="false" customHeight="false" outlineLevel="0" collapsed="false">
      <c r="B281" s="27" t="s">
        <v>17</v>
      </c>
      <c r="C281" s="115"/>
      <c r="D281" s="115"/>
      <c r="E281" s="115"/>
      <c r="F281" s="115"/>
      <c r="G281" s="115"/>
      <c r="H281" s="115"/>
      <c r="I281" s="115"/>
      <c r="J281" s="115"/>
      <c r="K281" s="115"/>
      <c r="L281" s="115"/>
      <c r="M281" s="116"/>
      <c r="N281" s="40"/>
    </row>
    <row r="282" s="32" customFormat="true" ht="12.6" hidden="false" customHeight="false" outlineLevel="0" collapsed="false">
      <c r="B282" s="30" t="s">
        <v>12</v>
      </c>
      <c r="C282" s="117" t="n">
        <f aca="false">1/Ret1*(C276+C278)</f>
        <v>99.9699271340179</v>
      </c>
      <c r="D282" s="106" t="n">
        <f aca="false">1/Ret1*(D276+D278)</f>
        <v>99.6691984741961</v>
      </c>
      <c r="E282" s="106" t="n">
        <f aca="false">1/Ret1*(E276+E278)</f>
        <v>98.240737340043</v>
      </c>
      <c r="F282" s="106" t="n">
        <f aca="false">1/Ret1*(F276+F278)</f>
        <v>93.9553539375835</v>
      </c>
      <c r="G282" s="106" t="n">
        <f aca="false">1/Ret1*(G276+G278)</f>
        <v>84.8489142073571</v>
      </c>
      <c r="H282" s="106" t="n">
        <f aca="false">1/Ret1*(H276+H278)</f>
        <v>70.2786106389949</v>
      </c>
      <c r="I282" s="106" t="n">
        <f aca="false">1/Ret1*(I276+I278)</f>
        <v>52.0657311785421</v>
      </c>
      <c r="J282" s="106" t="n">
        <f aca="false">1/Ret1*(J276+J278)</f>
        <v>33.8528517180894</v>
      </c>
      <c r="K282" s="106" t="n">
        <f aca="false">1/Ret1*(K276+K278)</f>
        <v>19.0548871564715</v>
      </c>
      <c r="L282" s="106" t="n">
        <f aca="false">1/Ret1*(L276+L278)</f>
        <v>9.18957744872623</v>
      </c>
      <c r="M282" s="118" t="n">
        <f aca="false">1/Ret1*(M276+M278)</f>
        <v>3.76365710946634</v>
      </c>
      <c r="N282" s="40"/>
    </row>
    <row r="283" s="32" customFormat="true" ht="13.2" hidden="false" customHeight="false" outlineLevel="0" collapsed="false">
      <c r="B283" s="34" t="s">
        <v>14</v>
      </c>
      <c r="C283" s="119" t="n">
        <f aca="false">1/Ret2*(C277+C279)</f>
        <v>99.9999046325684</v>
      </c>
      <c r="D283" s="107" t="n">
        <f aca="false">1/Ret2*(D277+D279)</f>
        <v>99.9979972839356</v>
      </c>
      <c r="E283" s="107" t="n">
        <f aca="false">1/Ret2*(E277+E279)</f>
        <v>99.9798774719238</v>
      </c>
      <c r="F283" s="107" t="n">
        <f aca="false">1/Ret2*(F277+F279)</f>
        <v>99.8711585998535</v>
      </c>
      <c r="G283" s="107" t="n">
        <f aca="false">1/Ret2*(G277+G279)</f>
        <v>99.4091033935547</v>
      </c>
      <c r="H283" s="107" t="n">
        <f aca="false">1/Ret2*(H277+H279)</f>
        <v>97.9305267333984</v>
      </c>
      <c r="I283" s="107" t="n">
        <f aca="false">1/Ret2*(I277+I279)</f>
        <v>94.2340850830078</v>
      </c>
      <c r="J283" s="107" t="n">
        <f aca="false">1/Ret2*(J277+J279)</f>
        <v>86.8412017822266</v>
      </c>
      <c r="K283" s="107" t="n">
        <f aca="false">1/Ret2*(K277+K279)</f>
        <v>74.827766418457</v>
      </c>
      <c r="L283" s="107" t="n">
        <f aca="false">1/Ret2*(L277+L279)</f>
        <v>58.8098526000977</v>
      </c>
      <c r="M283" s="120" t="n">
        <f aca="false">1/Ret2*(M277+M279)</f>
        <v>41.1901473999023</v>
      </c>
      <c r="N283" s="40"/>
    </row>
    <row r="284" s="32" customFormat="true" ht="12.6" hidden="false" customHeight="false" outlineLevel="0" collapsed="false">
      <c r="B284" s="30" t="s">
        <v>16</v>
      </c>
      <c r="C284" s="36" t="n">
        <f aca="false">(C276+C278)-(1/Ret1*(C276+C278))</f>
        <v>199.939854268036</v>
      </c>
      <c r="D284" s="36" t="n">
        <f aca="false">(D276+D278)-(1/Ret1*(D276+D278))</f>
        <v>199.338396948392</v>
      </c>
      <c r="E284" s="36" t="n">
        <f aca="false">(E276+E278)-(1/Ret1*(E276+E278))</f>
        <v>196.481474680086</v>
      </c>
      <c r="F284" s="36" t="n">
        <f aca="false">(F276+F278)-(1/Ret1*(F276+F278))</f>
        <v>187.910707875167</v>
      </c>
      <c r="G284" s="36" t="n">
        <f aca="false">(G276+G278)-(1/Ret1*(G276+G278))</f>
        <v>169.697828414714</v>
      </c>
      <c r="H284" s="36" t="n">
        <f aca="false">(H276+H278)-(1/Ret1*(H276+H278))</f>
        <v>140.55722127799</v>
      </c>
      <c r="I284" s="36" t="n">
        <f aca="false">(I276+I278)-(1/Ret1*(I276+I278))</f>
        <v>104.131462357084</v>
      </c>
      <c r="J284" s="36" t="n">
        <f aca="false">(J276+J278)-(1/Ret1*(J276+J278))</f>
        <v>67.7057034361787</v>
      </c>
      <c r="K284" s="36" t="n">
        <f aca="false">(K276+K278)-(1/Ret1*(K276+K278))</f>
        <v>38.109774312943</v>
      </c>
      <c r="L284" s="36" t="n">
        <f aca="false">(L276+L278)-(1/Ret1*(L276+L278))</f>
        <v>18.3791548974525</v>
      </c>
      <c r="M284" s="37" t="n">
        <f aca="false">(M276+M278)-(1/Ret1*(M276+M278))</f>
        <v>7.52731421893269</v>
      </c>
      <c r="N284" s="40"/>
    </row>
    <row r="285" s="32" customFormat="true" ht="13.2" hidden="false" customHeight="false" outlineLevel="0" collapsed="false">
      <c r="B285" s="34" t="s">
        <v>14</v>
      </c>
      <c r="C285" s="38" t="n">
        <f aca="false">(C277+C279)-(1/Ret2*(C277+C279))</f>
        <v>99.9999046325684</v>
      </c>
      <c r="D285" s="38" t="n">
        <f aca="false">(D277+D279)-(1/Ret2*(D277+D279))</f>
        <v>99.9979972839356</v>
      </c>
      <c r="E285" s="38" t="n">
        <f aca="false">(E277+E279)-(1/Ret2*(E277+E279))</f>
        <v>99.9798774719238</v>
      </c>
      <c r="F285" s="38" t="n">
        <f aca="false">(F277+F279)-(1/Ret2*(F277+F279))</f>
        <v>99.8711585998535</v>
      </c>
      <c r="G285" s="38" t="n">
        <f aca="false">(G277+G279)-(1/Ret2*(G277+G279))</f>
        <v>99.4091033935547</v>
      </c>
      <c r="H285" s="38" t="n">
        <f aca="false">(H277+H279)-(1/Ret2*(H277+H279))</f>
        <v>97.9305267333984</v>
      </c>
      <c r="I285" s="38" t="n">
        <f aca="false">(I277+I279)-(1/Ret2*(I277+I279))</f>
        <v>94.2340850830078</v>
      </c>
      <c r="J285" s="38" t="n">
        <f aca="false">(J277+J279)-(1/Ret2*(J277+J279))</f>
        <v>86.8412017822266</v>
      </c>
      <c r="K285" s="38" t="n">
        <f aca="false">(K277+K279)-(1/Ret2*(K277+K279))</f>
        <v>74.827766418457</v>
      </c>
      <c r="L285" s="38" t="n">
        <f aca="false">(L277+L279)-(1/Ret2*(L277+L279))</f>
        <v>58.8098526000977</v>
      </c>
      <c r="M285" s="39" t="n">
        <f aca="false">(M277+M279)-(1/Ret2*(M277+M279))</f>
        <v>41.1901473999023</v>
      </c>
      <c r="N285" s="40"/>
    </row>
    <row r="286" s="32" customFormat="true" ht="12.6" hidden="false" customHeight="false" outlineLevel="0" collapsed="false">
      <c r="B286" s="59"/>
      <c r="C286" s="60" t="n">
        <f aca="false">C282+C284</f>
        <v>299.909781402054</v>
      </c>
      <c r="D286" s="60" t="n">
        <f aca="false">D282+D284</f>
        <v>299.007595422588</v>
      </c>
      <c r="E286" s="60" t="n">
        <f aca="false">E282+E284</f>
        <v>294.722212020129</v>
      </c>
      <c r="F286" s="60" t="n">
        <f aca="false">F282+F284</f>
        <v>281.866061812751</v>
      </c>
      <c r="G286" s="60" t="n">
        <f aca="false">G282+G284</f>
        <v>254.546742622071</v>
      </c>
      <c r="H286" s="60" t="n">
        <f aca="false">H282+H284</f>
        <v>210.835831916985</v>
      </c>
      <c r="I286" s="60" t="n">
        <f aca="false">I282+I284</f>
        <v>156.197193535626</v>
      </c>
      <c r="J286" s="60" t="n">
        <f aca="false">J282+J284</f>
        <v>101.558555154268</v>
      </c>
      <c r="K286" s="60" t="n">
        <f aca="false">K282+K284</f>
        <v>57.1646614694144</v>
      </c>
      <c r="L286" s="60" t="n">
        <f aca="false">L282+L284</f>
        <v>27.5687323461787</v>
      </c>
      <c r="M286" s="60" t="n">
        <f aca="false">M282+M284</f>
        <v>11.290971328399</v>
      </c>
      <c r="N286" s="40"/>
    </row>
    <row r="287" s="32" customFormat="true" ht="12.6" hidden="false" customHeight="false" outlineLevel="0" collapsed="false">
      <c r="B287" s="59"/>
      <c r="C287" s="60" t="n">
        <f aca="false">C283+C285</f>
        <v>199.999809265137</v>
      </c>
      <c r="D287" s="60" t="n">
        <f aca="false">D283+D285</f>
        <v>199.995994567871</v>
      </c>
      <c r="E287" s="60" t="n">
        <f aca="false">E283+E285</f>
        <v>199.959754943848</v>
      </c>
      <c r="F287" s="60" t="n">
        <f aca="false">F283+F285</f>
        <v>199.742317199707</v>
      </c>
      <c r="G287" s="60" t="n">
        <f aca="false">G283+G285</f>
        <v>198.818206787109</v>
      </c>
      <c r="H287" s="60" t="n">
        <f aca="false">H283+H285</f>
        <v>195.861053466797</v>
      </c>
      <c r="I287" s="60" t="n">
        <f aca="false">I283+I285</f>
        <v>188.468170166016</v>
      </c>
      <c r="J287" s="60" t="n">
        <f aca="false">J283+J285</f>
        <v>173.682403564453</v>
      </c>
      <c r="K287" s="60" t="n">
        <f aca="false">K283+K285</f>
        <v>149.655532836914</v>
      </c>
      <c r="L287" s="60" t="n">
        <f aca="false">L283+L285</f>
        <v>117.619705200195</v>
      </c>
      <c r="M287" s="60" t="n">
        <f aca="false">M283+M285</f>
        <v>82.3802947998047</v>
      </c>
      <c r="N287" s="40"/>
    </row>
    <row r="288" s="32" customFormat="true" ht="12.6" hidden="false" customHeight="false" outlineLevel="0" collapsed="false">
      <c r="C288" s="70"/>
      <c r="D288" s="70"/>
      <c r="E288" s="70"/>
      <c r="F288" s="70"/>
      <c r="G288" s="70"/>
      <c r="H288" s="70"/>
      <c r="I288" s="70"/>
      <c r="J288" s="70"/>
      <c r="K288" s="70"/>
      <c r="L288" s="70"/>
      <c r="M288" s="70"/>
      <c r="N288" s="40"/>
    </row>
    <row r="289" s="32" customFormat="true" ht="12.6" hidden="false" customHeight="false" outlineLevel="0" collapsed="false">
      <c r="C289" s="70"/>
      <c r="D289" s="70"/>
      <c r="E289" s="70"/>
      <c r="F289" s="70"/>
      <c r="G289" s="70"/>
      <c r="H289" s="70"/>
      <c r="I289" s="70"/>
      <c r="J289" s="70"/>
      <c r="K289" s="70"/>
      <c r="L289" s="70"/>
      <c r="M289" s="70"/>
      <c r="N289" s="40"/>
    </row>
    <row r="290" s="32" customFormat="true" ht="12.6" hidden="false" customHeight="false" outlineLevel="0" collapsed="false">
      <c r="C290" s="70"/>
      <c r="D290" s="70"/>
      <c r="E290" s="70"/>
      <c r="F290" s="70"/>
      <c r="G290" s="70"/>
      <c r="H290" s="70"/>
      <c r="I290" s="70"/>
      <c r="J290" s="70"/>
      <c r="K290" s="70"/>
      <c r="L290" s="70"/>
      <c r="M290" s="70"/>
      <c r="N290" s="40"/>
    </row>
    <row r="291" s="32" customFormat="true" ht="12.6" hidden="false" customHeight="false" outlineLevel="0" collapsed="false">
      <c r="C291" s="70"/>
      <c r="D291" s="70"/>
      <c r="E291" s="70"/>
      <c r="F291" s="70"/>
      <c r="G291" s="70"/>
      <c r="H291" s="70"/>
      <c r="I291" s="70"/>
      <c r="J291" s="70"/>
      <c r="K291" s="70"/>
      <c r="L291" s="70"/>
      <c r="M291" s="70"/>
      <c r="N291" s="40"/>
    </row>
    <row r="292" s="32" customFormat="true" ht="12.6" hidden="false" customHeight="false" outlineLevel="0" collapsed="false">
      <c r="C292" s="70"/>
      <c r="D292" s="70"/>
      <c r="E292" s="70"/>
      <c r="F292" s="70"/>
      <c r="G292" s="70"/>
      <c r="H292" s="70"/>
      <c r="I292" s="70"/>
      <c r="J292" s="70"/>
      <c r="K292" s="70"/>
      <c r="L292" s="70"/>
      <c r="M292" s="70"/>
      <c r="N292" s="40"/>
    </row>
    <row r="293" s="32" customFormat="true" ht="12.6" hidden="false" customHeight="false" outlineLevel="0" collapsed="false">
      <c r="C293" s="70"/>
      <c r="D293" s="70"/>
      <c r="E293" s="70"/>
      <c r="F293" s="70"/>
      <c r="G293" s="70"/>
      <c r="H293" s="70"/>
      <c r="I293" s="70"/>
      <c r="J293" s="70"/>
      <c r="K293" s="70"/>
      <c r="L293" s="70"/>
      <c r="M293" s="70"/>
      <c r="N293" s="40"/>
    </row>
    <row r="294" s="32" customFormat="true" ht="12.6" hidden="false" customHeight="false" outlineLevel="0" collapsed="false">
      <c r="C294" s="70"/>
      <c r="D294" s="70"/>
      <c r="E294" s="70"/>
      <c r="F294" s="70"/>
      <c r="G294" s="70"/>
      <c r="H294" s="70"/>
      <c r="I294" s="70"/>
      <c r="J294" s="70"/>
      <c r="K294" s="70"/>
      <c r="L294" s="70"/>
      <c r="M294" s="70"/>
      <c r="N294" s="40"/>
    </row>
    <row r="295" s="32" customFormat="true" ht="12.6" hidden="false" customHeight="false" outlineLevel="0" collapsed="false">
      <c r="C295" s="70"/>
      <c r="D295" s="70"/>
      <c r="E295" s="70"/>
      <c r="F295" s="70"/>
      <c r="G295" s="70"/>
      <c r="H295" s="70"/>
      <c r="I295" s="70"/>
      <c r="J295" s="70"/>
      <c r="K295" s="70"/>
      <c r="L295" s="70"/>
      <c r="M295" s="70"/>
      <c r="N295" s="40"/>
    </row>
    <row r="296" s="32" customFormat="true" ht="12.6" hidden="false" customHeight="false" outlineLevel="0" collapsed="false">
      <c r="C296" s="70"/>
      <c r="D296" s="70"/>
      <c r="E296" s="70"/>
      <c r="F296" s="70"/>
      <c r="G296" s="70"/>
      <c r="H296" s="70"/>
      <c r="I296" s="70"/>
      <c r="J296" s="70"/>
      <c r="K296" s="70"/>
      <c r="L296" s="70"/>
      <c r="M296" s="70"/>
      <c r="N296" s="40"/>
    </row>
    <row r="297" s="32" customFormat="true" ht="12.6" hidden="false" customHeight="false" outlineLevel="0" collapsed="false">
      <c r="C297" s="70"/>
      <c r="D297" s="70"/>
      <c r="E297" s="70"/>
      <c r="F297" s="70"/>
      <c r="G297" s="70"/>
      <c r="H297" s="70"/>
      <c r="I297" s="70"/>
      <c r="J297" s="70"/>
      <c r="K297" s="70"/>
      <c r="L297" s="70"/>
      <c r="M297" s="70"/>
      <c r="N297" s="40"/>
    </row>
    <row r="298" s="32" customFormat="true" ht="12.6" hidden="false" customHeight="false" outlineLevel="0" collapsed="false">
      <c r="C298" s="70"/>
      <c r="D298" s="70"/>
      <c r="E298" s="70"/>
      <c r="F298" s="70"/>
      <c r="G298" s="70"/>
      <c r="H298" s="70"/>
      <c r="I298" s="70"/>
      <c r="J298" s="70"/>
      <c r="K298" s="70"/>
      <c r="L298" s="70"/>
      <c r="M298" s="70"/>
      <c r="N298" s="40"/>
    </row>
    <row r="299" s="32" customFormat="true" ht="12.6" hidden="false" customHeight="false" outlineLevel="0" collapsed="false">
      <c r="C299" s="70"/>
      <c r="D299" s="70"/>
      <c r="E299" s="70"/>
      <c r="F299" s="70"/>
      <c r="G299" s="70"/>
      <c r="H299" s="70"/>
      <c r="I299" s="70"/>
      <c r="J299" s="70"/>
      <c r="K299" s="70"/>
      <c r="L299" s="70"/>
      <c r="M299" s="70"/>
      <c r="N299" s="40"/>
    </row>
    <row r="300" s="32" customFormat="true" ht="12.6" hidden="false" customHeight="false" outlineLevel="0" collapsed="false">
      <c r="C300" s="70"/>
      <c r="D300" s="70"/>
      <c r="E300" s="70"/>
      <c r="F300" s="70"/>
      <c r="G300" s="70"/>
      <c r="H300" s="70"/>
      <c r="I300" s="70"/>
      <c r="J300" s="70"/>
      <c r="K300" s="70"/>
      <c r="L300" s="70"/>
      <c r="M300" s="70"/>
      <c r="N300" s="40"/>
    </row>
    <row r="301" s="32" customFormat="true" ht="12.6" hidden="false" customHeight="false" outlineLevel="0" collapsed="false">
      <c r="C301" s="70"/>
      <c r="D301" s="70"/>
      <c r="E301" s="70"/>
      <c r="F301" s="70"/>
      <c r="G301" s="70"/>
      <c r="H301" s="70"/>
      <c r="I301" s="70"/>
      <c r="J301" s="70"/>
      <c r="K301" s="70"/>
      <c r="L301" s="70"/>
      <c r="M301" s="70"/>
      <c r="N301" s="40"/>
    </row>
    <row r="302" s="32" customFormat="true" ht="12.6" hidden="false" customHeight="false" outlineLevel="0" collapsed="false">
      <c r="C302" s="70"/>
      <c r="D302" s="70"/>
      <c r="E302" s="70"/>
      <c r="F302" s="70"/>
      <c r="G302" s="70"/>
      <c r="H302" s="70"/>
      <c r="I302" s="70"/>
      <c r="J302" s="70"/>
      <c r="K302" s="70"/>
      <c r="L302" s="70"/>
      <c r="M302" s="70"/>
      <c r="N302" s="40"/>
    </row>
    <row r="303" s="32" customFormat="true" ht="12.6" hidden="false" customHeight="false" outlineLevel="0" collapsed="false">
      <c r="C303" s="70"/>
      <c r="D303" s="70"/>
      <c r="E303" s="70"/>
      <c r="F303" s="70"/>
      <c r="G303" s="70"/>
      <c r="H303" s="70"/>
      <c r="I303" s="70"/>
      <c r="J303" s="70"/>
      <c r="K303" s="70"/>
      <c r="L303" s="70"/>
      <c r="M303" s="70"/>
      <c r="N303" s="40"/>
    </row>
    <row r="304" s="32" customFormat="true" ht="12.6" hidden="false" customHeight="false" outlineLevel="0" collapsed="false">
      <c r="C304" s="70"/>
      <c r="D304" s="70"/>
      <c r="E304" s="70"/>
      <c r="F304" s="70"/>
      <c r="G304" s="70"/>
      <c r="H304" s="70"/>
      <c r="I304" s="70"/>
      <c r="J304" s="70"/>
      <c r="K304" s="70"/>
      <c r="L304" s="70"/>
      <c r="M304" s="70"/>
      <c r="N304" s="40"/>
    </row>
    <row r="305" s="32" customFormat="true" ht="12.6" hidden="false" customHeight="false" outlineLevel="0" collapsed="false">
      <c r="C305" s="70"/>
      <c r="D305" s="70"/>
      <c r="E305" s="70"/>
      <c r="F305" s="70"/>
      <c r="G305" s="70"/>
      <c r="H305" s="70"/>
      <c r="I305" s="70"/>
      <c r="J305" s="70"/>
      <c r="K305" s="70"/>
      <c r="L305" s="70"/>
      <c r="M305" s="70"/>
      <c r="N305" s="40"/>
    </row>
    <row r="306" s="32" customFormat="true" ht="12.6" hidden="false" customHeight="false" outlineLevel="0" collapsed="false">
      <c r="C306" s="70"/>
      <c r="D306" s="70"/>
      <c r="E306" s="70"/>
      <c r="F306" s="70"/>
      <c r="G306" s="70"/>
      <c r="H306" s="70"/>
      <c r="I306" s="70"/>
      <c r="J306" s="70"/>
      <c r="K306" s="70"/>
      <c r="L306" s="70"/>
      <c r="M306" s="70"/>
      <c r="N306" s="40"/>
    </row>
    <row r="307" s="32" customFormat="true" ht="12.6" hidden="false" customHeight="false" outlineLevel="0" collapsed="false">
      <c r="C307" s="70"/>
      <c r="D307" s="70"/>
      <c r="E307" s="70"/>
      <c r="F307" s="70"/>
      <c r="G307" s="70"/>
      <c r="H307" s="70"/>
      <c r="I307" s="70"/>
      <c r="J307" s="70"/>
      <c r="K307" s="70"/>
      <c r="L307" s="70"/>
      <c r="M307" s="70"/>
      <c r="N307" s="40"/>
    </row>
    <row r="308" s="32" customFormat="true" ht="12.6" hidden="false" customHeight="false" outlineLevel="0" collapsed="false">
      <c r="C308" s="70"/>
      <c r="D308" s="70"/>
      <c r="E308" s="70"/>
      <c r="F308" s="70"/>
      <c r="G308" s="70"/>
      <c r="H308" s="70"/>
      <c r="I308" s="70"/>
      <c r="J308" s="70"/>
      <c r="K308" s="70"/>
      <c r="L308" s="70"/>
      <c r="M308" s="70"/>
      <c r="N30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2T20:20:09Z</dcterms:created>
  <dc:creator>eawagadmin</dc:creator>
  <dc:description/>
  <dc:language>en-US</dc:language>
  <cp:lastModifiedBy> </cp:lastModifiedBy>
  <dcterms:modified xsi:type="dcterms:W3CDTF">2007-11-02T08:16:51Z</dcterms:modified>
  <cp:revision>0</cp:revision>
  <dc:subject/>
  <dc:title/>
</cp:coreProperties>
</file>