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1"/>
  </bookViews>
  <sheets>
    <sheet name="infinite column" sheetId="1" state="visible" r:id="rId2"/>
    <sheet name="semi-infinite column" sheetId="2" state="visible" r:id="rId3"/>
    <sheet name="semi-infinite column (2)" sheetId="3" state="visible" r:id="rId4"/>
    <sheet name="spherical diffusion" sheetId="4" state="visible" r:id="rId5"/>
    <sheet name="Sheet3" sheetId="5" state="visible" r:id="rId6"/>
    <sheet name="Sheet4" sheetId="6" state="visible" r:id="rId7"/>
    <sheet name="Sheet5" sheetId="7" state="visible" r:id="rId8"/>
    <sheet name="Sheet6" sheetId="8" state="visible" r:id="rId9"/>
    <sheet name="Sheet7" sheetId="9" state="visible" r:id="rId10"/>
    <sheet name="Sheet8" sheetId="10" state="visible" r:id="rId11"/>
    <sheet name="Sheet9" sheetId="11" state="visible" r:id="rId12"/>
    <sheet name="Sheet10" sheetId="12" state="visible" r:id="rId13"/>
    <sheet name="Sheet11" sheetId="13" state="visible" r:id="rId14"/>
    <sheet name="Sheet12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</sheets>
  <externalReferences>
    <externalReference r:id="rId20"/>
  </externalReferences>
  <definedNames>
    <definedName function="false" hidden="false" localSheetId="0" name="_xlnm.Print_Area" vbProcedure="false">'infinite column'!$A$4:$J$37</definedName>
    <definedName function="false" hidden="false" localSheetId="2" name="_xlnm.Print_Area" vbProcedure="false">'semi-infinite column (2)'!$A$3:$N$39</definedName>
    <definedName function="false" hidden="false" localSheetId="3" name="_xlnm.Print_Area" vbProcedure="false">'spherical diffusion'!$A$3:$N$54</definedName>
    <definedName function="false" hidden="false" name="D" vbProcedure="false">'infinite column'!$D$4</definedName>
    <definedName function="false" hidden="false" name="DD" vbProcedure="false">'[1]infinite column'!$D$5</definedName>
    <definedName function="false" hidden="false" name="DDiff" vbProcedure="false">'[1]infinite column'!$D$5</definedName>
    <definedName function="false" hidden="false" name="Diff" vbProcedure="false">'infinite column'!$D$4</definedName>
    <definedName function="false" hidden="false" name="E" vbProcedure="false">#REF!</definedName>
    <definedName function="false" hidden="false" name="EE" vbProcedure="false">'[1]finite column (1)'!$G$772</definedName>
    <definedName function="false" hidden="false" name="L" vbProcedure="false">'semi-infinite column'!$G$5</definedName>
    <definedName function="false" hidden="false" name="Radius" vbProcedure="false">#REF!</definedName>
    <definedName function="false" hidden="false" name="S" vbProcedure="false">#REF!</definedName>
    <definedName function="false" hidden="false" name="SS" vbProcedure="false">'[1]finite column (1)'!$G$772</definedName>
    <definedName function="false" hidden="false" name="t" vbProcedure="false">'semi-infinite column'!$E$5</definedName>
    <definedName function="false" hidden="false" name="tt" vbProcedure="false">'[1]finite column (1)'!$E$5</definedName>
    <definedName function="false" hidden="false" name="v" vbProcedure="false">'infinite column'!$F$4</definedName>
    <definedName function="false" hidden="false" name="vv" vbProcedure="false">'[1]infinite column'!$F$5</definedName>
    <definedName function="false" hidden="false" localSheetId="1" name="D" vbProcedure="false">'semi-infinite column'!$C$5</definedName>
    <definedName function="false" hidden="false" localSheetId="1" name="Diff" vbProcedure="false">'semi-infinite column'!$C$5</definedName>
    <definedName function="false" hidden="false" localSheetId="1" name="v" vbProcedure="false">'semi-infinite column'!$E$5</definedName>
    <definedName function="false" hidden="false" localSheetId="2" name="D" vbProcedure="false">'semi-infinite column (2)'!$C$7</definedName>
    <definedName function="false" hidden="false" localSheetId="2" name="Diff" vbProcedure="false">'semi-infinite column (2)'!$C$7</definedName>
    <definedName function="false" hidden="false" localSheetId="2" name="E" vbProcedure="false">#REF!</definedName>
    <definedName function="false" hidden="false" localSheetId="2" name="L" vbProcedure="false">'semi-infinite column (2)'!$C$8</definedName>
    <definedName function="false" hidden="false" localSheetId="2" name="S" vbProcedure="false">#REF!</definedName>
    <definedName function="false" hidden="false" localSheetId="2" name="t" vbProcedure="false">'semi-infinite column (2)'!$E$7</definedName>
    <definedName function="false" hidden="false" localSheetId="2" name="v" vbProcedure="false">'semi-infinite column (2)'!$E$7</definedName>
    <definedName function="false" hidden="false" localSheetId="3" name="D" vbProcedure="false">'spherical diffusion'!$C$6</definedName>
    <definedName function="false" hidden="false" localSheetId="3" name="Diff" vbProcedure="false">'spherical diffusion'!$C$6</definedName>
    <definedName function="false" hidden="false" localSheetId="3" name="E" vbProcedure="false">#REF!</definedName>
    <definedName function="false" hidden="false" localSheetId="3" name="Radius" vbProcedure="false">'spherical diffusion'!$C$7</definedName>
    <definedName function="false" hidden="false" localSheetId="3" name="S" vbProcedure="false">#REF!</definedName>
    <definedName function="false" hidden="false" localSheetId="3" name="t" vbProcedure="false">'spherical diffusion'!$E$6</definedName>
    <definedName function="false" hidden="false" localSheetId="3" name="v" vbProcedure="false">'spherical diffusion'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The solution for the infinite column contains the error function. This function is available in excel only if you install the Analysis Tool Pak (see help function in excel)</t>
  </si>
  <si>
    <t xml:space="preserve">Solution for a diffusion problem with the following boundary conditions:C(x)=0 at t=0 and x&gt;0 C(X=0)=1 for t&gt;0  and dc/dt=0 for x = ∞ </t>
  </si>
  <si>
    <t xml:space="preserve">In words: an infinite column is contaminated at x=0 starting at t=0 with a constant concentration</t>
  </si>
  <si>
    <t xml:space="preserve">conc. at x=0:</t>
  </si>
  <si>
    <r>
      <rPr>
        <b val="true"/>
        <sz val="10"/>
        <color rgb="FFDD0806"/>
        <rFont val="Geneva"/>
        <family val="0"/>
      </rPr>
      <t xml:space="preserve">D in cm</t>
    </r>
    <r>
      <rPr>
        <b val="true"/>
        <vertAlign val="superscript"/>
        <sz val="10"/>
        <color rgb="FFDD0806"/>
        <rFont val="Geneva"/>
        <family val="0"/>
      </rPr>
      <t xml:space="preserve">2</t>
    </r>
    <r>
      <rPr>
        <b val="true"/>
        <sz val="10"/>
        <color rgb="FFDD0806"/>
        <rFont val="Geneva"/>
        <family val="0"/>
      </rPr>
      <t xml:space="preserve">/sec=</t>
    </r>
  </si>
  <si>
    <t xml:space="preserve">Please insert the time(s) and the maximum distance for which you want the concentrations to be calculated below for the red numbers:</t>
  </si>
  <si>
    <r>
      <rPr>
        <sz val="10"/>
        <color rgb="FFDD0806"/>
        <rFont val="Geneva"/>
        <family val="0"/>
      </rPr>
      <t xml:space="preserve">In order to be able to set x and t to reasonable scales you should first do an estimation according to x</t>
    </r>
    <r>
      <rPr>
        <vertAlign val="superscript"/>
        <sz val="10"/>
        <color rgb="FFDD0806"/>
        <rFont val="Geneva"/>
        <family val="0"/>
      </rPr>
      <t xml:space="preserve">2</t>
    </r>
    <r>
      <rPr>
        <sz val="10"/>
        <color rgb="FFDD0806"/>
        <rFont val="Geneva"/>
        <family val="0"/>
      </rPr>
      <t xml:space="preserve">=2Dt</t>
    </r>
  </si>
  <si>
    <r>
      <rPr>
        <b val="true"/>
        <sz val="10"/>
        <rFont val="Geneva"/>
        <family val="0"/>
      </rPr>
      <t xml:space="preserve">" #NUM! " or " 0.00 " </t>
    </r>
    <r>
      <rPr>
        <sz val="10"/>
        <rFont val="Geneva"/>
        <family val="0"/>
      </rPr>
      <t xml:space="preserve">will appear in the results </t>
    </r>
  </si>
  <si>
    <t xml:space="preserve">Results:</t>
  </si>
  <si>
    <t xml:space="preserve">if the scales were not chosen appropriately</t>
  </si>
  <si>
    <t xml:space="preserve">X (cm)</t>
  </si>
  <si>
    <t xml:space="preserve">t (sec)</t>
  </si>
  <si>
    <t xml:space="preserve">Series 1</t>
  </si>
  <si>
    <t xml:space="preserve">Series 2</t>
  </si>
  <si>
    <t xml:space="preserve">Series 3</t>
  </si>
  <si>
    <t xml:space="preserve">Series 4</t>
  </si>
  <si>
    <t xml:space="preserve">Series 5</t>
  </si>
  <si>
    <t xml:space="preserve">Series 6</t>
  </si>
  <si>
    <t xml:space="preserve">Solution of the diffusion equation in a semi-infinite (there is a wall at x=0) uncontaminated ( C(x)=0 at t=0 und L&gt;x&gt;0) column</t>
  </si>
  <si>
    <r>
      <rPr>
        <sz val="10"/>
        <rFont val="Geneva"/>
        <family val="0"/>
      </rPr>
      <t xml:space="preserve">The contamination with c</t>
    </r>
    <r>
      <rPr>
        <vertAlign val="subscript"/>
        <sz val="10"/>
        <rFont val="Geneva"/>
        <family val="0"/>
      </rPr>
      <t xml:space="preserve">0</t>
    </r>
    <r>
      <rPr>
        <sz val="10"/>
        <rFont val="Geneva"/>
        <family val="0"/>
      </rPr>
      <t xml:space="preserve">=1 starts at x=L and t=0 and continues for t&gt;0</t>
    </r>
  </si>
  <si>
    <t xml:space="preserve">Note: the solution for this case is calculated in a interative way. Here the calculations are stopped after the 4th interation (row 10 - 13) because sufficient accuracy is reached.Lit.: J.Crank 2nd ed. p. 21 f.</t>
  </si>
  <si>
    <r>
      <rPr>
        <b val="true"/>
        <sz val="10"/>
        <rFont val="Geneva"/>
        <family val="0"/>
      </rPr>
      <t xml:space="preserve">C</t>
    </r>
    <r>
      <rPr>
        <b val="true"/>
        <vertAlign val="subscript"/>
        <sz val="10"/>
        <rFont val="Geneva"/>
        <family val="0"/>
      </rPr>
      <t xml:space="preserve">o </t>
    </r>
    <r>
      <rPr>
        <b val="true"/>
        <sz val="10"/>
        <rFont val="Geneva"/>
        <family val="0"/>
      </rPr>
      <t xml:space="preserve">= 1</t>
    </r>
  </si>
  <si>
    <r>
      <rPr>
        <b val="true"/>
        <sz val="10"/>
        <color rgb="FFDD0806"/>
        <rFont val="Geneva"/>
        <family val="0"/>
      </rPr>
      <t xml:space="preserve">D (cm</t>
    </r>
    <r>
      <rPr>
        <b val="true"/>
        <vertAlign val="superscript"/>
        <sz val="10"/>
        <color rgb="FFDD0806"/>
        <rFont val="Geneva"/>
        <family val="0"/>
      </rPr>
      <t xml:space="preserve">2</t>
    </r>
    <r>
      <rPr>
        <b val="true"/>
        <sz val="10"/>
        <color rgb="FFDD0806"/>
        <rFont val="Geneva"/>
        <family val="0"/>
      </rPr>
      <t xml:space="preserve">/sec)=</t>
    </r>
  </si>
  <si>
    <t xml:space="preserve">t in sec =</t>
  </si>
  <si>
    <t xml:space="preserve">L in cm =</t>
  </si>
  <si>
    <t xml:space="preserve">n</t>
  </si>
  <si>
    <r>
      <rPr>
        <b val="true"/>
        <sz val="10"/>
        <rFont val="Geneva"/>
        <family val="0"/>
      </rPr>
      <t xml:space="preserve">C/C</t>
    </r>
    <r>
      <rPr>
        <b val="true"/>
        <vertAlign val="subscript"/>
        <sz val="10"/>
        <rFont val="Geneva"/>
        <family val="0"/>
      </rPr>
      <t xml:space="preserve">o</t>
    </r>
    <r>
      <rPr>
        <b val="true"/>
        <sz val="10"/>
        <rFont val="Geneva"/>
        <family val="0"/>
      </rPr>
      <t xml:space="preserve"> = </t>
    </r>
  </si>
  <si>
    <t xml:space="preserve"> </t>
  </si>
  <si>
    <t xml:space="preserve">This sheet calculates the relative amount (= fraction) of a compound, that remains in a column of thickness L at the time t. </t>
  </si>
  <si>
    <t xml:space="preserve">At t=0 the amount within the column (0&lt;x&lt;L) equals 1.</t>
  </si>
  <si>
    <t xml:space="preserve">On the one side of the column there is an impenetrable wall; on the other side the column is open (semi-infinite). </t>
  </si>
  <si>
    <t xml:space="preserve">On the open side of the column a constant concentration of c=0 is maintained at t&gt; 0.</t>
  </si>
  <si>
    <t xml:space="preserve">Lit.: J.Crank 2nd ed. S48 Eq. 4.18 </t>
  </si>
  <si>
    <t xml:space="preserve">Film thickness:</t>
  </si>
  <si>
    <t xml:space="preserve">Please insert the maximum time t in sec that you are interested in in cell I11</t>
  </si>
  <si>
    <t xml:space="preserve">1-M(t)/M(∞)</t>
  </si>
  <si>
    <t xml:space="preserve">\</t>
  </si>
  <si>
    <t xml:space="preserve">This sheet calculates the relative amount of a compound that has diffused a) into or b) out of a sphere with radius r at time t.</t>
  </si>
  <si>
    <t xml:space="preserve">Boundary conditions: the sphere does contain a homogenous concentration of the compound at t=0 which is not in equilibrium with the outside concentration.</t>
  </si>
  <si>
    <t xml:space="preserve">At the surface of the sphere a constant concentration is maintained at t&gt;0, </t>
  </si>
  <si>
    <t xml:space="preserve">such that a total amount of 1 has to diffuse into or out of the sphere in order to reach equilibrium with the outside</t>
  </si>
  <si>
    <t xml:space="preserve">radius of sphere in cm =</t>
  </si>
  <si>
    <t xml:space="preserve">Please specify the first time step that you are interested in (enter value in cell C10)</t>
  </si>
  <si>
    <t xml:space="preserve">M(t)/M(∞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General"/>
    <numFmt numFmtId="167" formatCode="0.000"/>
    <numFmt numFmtId="168" formatCode="0.0"/>
    <numFmt numFmtId="169" formatCode="0"/>
  </numFmts>
  <fonts count="2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Geneva"/>
      <family val="0"/>
    </font>
    <font>
      <b val="true"/>
      <sz val="10"/>
      <color rgb="FFDD0806"/>
      <name val="Geneva"/>
      <family val="0"/>
    </font>
    <font>
      <b val="true"/>
      <vertAlign val="superscript"/>
      <sz val="10"/>
      <color rgb="FFDD0806"/>
      <name val="Geneva"/>
      <family val="0"/>
    </font>
    <font>
      <vertAlign val="superscript"/>
      <sz val="10"/>
      <color rgb="FFDD0806"/>
      <name val="Geneva"/>
      <family val="0"/>
    </font>
    <font>
      <b val="true"/>
      <sz val="10"/>
      <name val="Geneva"/>
      <family val="0"/>
    </font>
    <font>
      <b val="true"/>
      <i val="true"/>
      <sz val="10"/>
      <name val="Geneva"/>
      <family val="0"/>
    </font>
    <font>
      <b val="true"/>
      <i val="true"/>
      <sz val="10"/>
      <color rgb="FFDD0806"/>
      <name val="Geneva"/>
      <family val="0"/>
    </font>
    <font>
      <b val="true"/>
      <sz val="10"/>
      <color rgb="FF0000D4"/>
      <name val="Geneva"/>
      <family val="0"/>
    </font>
    <font>
      <b val="true"/>
      <sz val="10"/>
      <color rgb="FFF20884"/>
      <name val="Geneva"/>
      <family val="0"/>
    </font>
    <font>
      <b val="true"/>
      <sz val="10"/>
      <color rgb="FFFCF305"/>
      <name val="Geneva"/>
      <family val="0"/>
    </font>
    <font>
      <b val="true"/>
      <sz val="10"/>
      <color rgb="FF99CC00"/>
      <name val="Geneva"/>
      <family val="0"/>
    </font>
    <font>
      <b val="true"/>
      <sz val="10"/>
      <color rgb="FF900000"/>
      <name val="Geneva"/>
      <family val="0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  <font>
      <vertAlign val="subscript"/>
      <sz val="10"/>
      <name val="Geneva"/>
      <family val="0"/>
    </font>
    <font>
      <b val="true"/>
      <vertAlign val="subscript"/>
      <sz val="10"/>
      <name val="Geneva"/>
      <family val="0"/>
    </font>
    <font>
      <i val="true"/>
      <sz val="10"/>
      <color rgb="FF808080"/>
      <name val="Geneva"/>
      <family val="0"/>
    </font>
    <font>
      <b val="true"/>
      <sz val="8"/>
      <color rgb="FF969696"/>
      <name val="Geneva"/>
      <family val="0"/>
    </font>
    <font>
      <sz val="8"/>
      <color rgb="FF969696"/>
      <name val="Geneva"/>
      <family val="0"/>
    </font>
    <font>
      <sz val="8"/>
      <name val="Geneva"/>
      <family val="0"/>
    </font>
    <font>
      <b val="true"/>
      <sz val="10"/>
      <color rgb="FF969696"/>
      <name val="Geneva"/>
      <family val="0"/>
    </font>
    <font>
      <sz val="10"/>
      <color rgb="FF969696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DD0806"/>
      </left>
      <right/>
      <top style="thick">
        <color rgb="FFDD0806"/>
      </top>
      <bottom style="thick">
        <color rgb="FFDD0806"/>
      </bottom>
      <diagonal/>
    </border>
    <border diagonalUp="false" diagonalDown="false">
      <left/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/>
      <right/>
      <top style="thick">
        <color rgb="FFDD0806"/>
      </top>
      <bottom style="thick">
        <color rgb="FFDD0806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DD0806"/>
      </left>
      <right/>
      <top style="thick">
        <color rgb="FFDD0806"/>
      </top>
      <bottom/>
      <diagonal/>
    </border>
    <border diagonalUp="false" diagonalDown="false">
      <left/>
      <right/>
      <top style="thick">
        <color rgb="FFDD0806"/>
      </top>
      <bottom/>
      <diagonal/>
    </border>
    <border diagonalUp="false" diagonalDown="false">
      <left/>
      <right style="thick">
        <color rgb="FFDD0806"/>
      </right>
      <top style="thick">
        <color rgb="FFDD080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DD0806"/>
      </left>
      <right/>
      <top/>
      <bottom style="thick">
        <color rgb="FFDD0806"/>
      </bottom>
      <diagonal/>
    </border>
    <border diagonalUp="false" diagonalDown="false">
      <left/>
      <right/>
      <top/>
      <bottom style="thick">
        <color rgb="FFDD0806"/>
      </bottom>
      <diagonal/>
    </border>
    <border diagonalUp="false" diagonalDown="false">
      <left/>
      <right style="thick">
        <color rgb="FFDD0806"/>
      </right>
      <top/>
      <bottom style="thick">
        <color rgb="FFDD080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CF305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965213069947"/>
          <c:y val="0.0294086974658463"/>
          <c:w val="0.91905826810784"/>
          <c:h val="0.94545833767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inite column'!$B$9:$G$9</c:f>
              <c:strCache>
                <c:ptCount val="6"/>
                <c:pt idx="0">
                  <c:v>0</c:v>
                </c:pt>
                <c:pt idx="1">
                  <c:v>1.00E-03</c:v>
                </c:pt>
                <c:pt idx="2">
                  <c:v>2.00E-03</c:v>
                </c:pt>
                <c:pt idx="3">
                  <c:v>3.00E-03</c:v>
                </c:pt>
                <c:pt idx="4">
                  <c:v>4.00E-03</c:v>
                </c:pt>
                <c:pt idx="5">
                  <c:v>5.00E-03</c:v>
                </c:pt>
              </c:strCache>
            </c:strRef>
          </c:cat>
          <c:val>
            <c:numRef>
              <c:f>'infinite column'!$B$10:$G$10</c:f>
              <c:numCache>
                <c:formatCode>General</c:formatCode>
                <c:ptCount val="6"/>
                <c:pt idx="0">
                  <c:v>1</c:v>
                </c:pt>
                <c:pt idx="1">
                  <c:v>0.654720846018577</c:v>
                </c:pt>
                <c:pt idx="2">
                  <c:v>0.371093369522698</c:v>
                </c:pt>
                <c:pt idx="3">
                  <c:v>0.179712494879</c:v>
                </c:pt>
                <c:pt idx="4">
                  <c:v>0.0736382701203027</c:v>
                </c:pt>
                <c:pt idx="5">
                  <c:v>0.025347318677468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inite column'!$B$9:$G$9</c:f>
              <c:strCache>
                <c:ptCount val="6"/>
                <c:pt idx="0">
                  <c:v>0</c:v>
                </c:pt>
                <c:pt idx="1">
                  <c:v>1.00E-03</c:v>
                </c:pt>
                <c:pt idx="2">
                  <c:v>2.00E-03</c:v>
                </c:pt>
                <c:pt idx="3">
                  <c:v>3.00E-03</c:v>
                </c:pt>
                <c:pt idx="4">
                  <c:v>4.00E-03</c:v>
                </c:pt>
                <c:pt idx="5">
                  <c:v>5.00E-03</c:v>
                </c:pt>
              </c:strCache>
            </c:strRef>
          </c:cat>
          <c:val>
            <c:numRef>
              <c:f>'infinite column'!$B$11:$G$11</c:f>
              <c:numCache>
                <c:formatCode>General</c:formatCode>
                <c:ptCount val="6"/>
                <c:pt idx="0">
                  <c:v>1</c:v>
                </c:pt>
                <c:pt idx="1">
                  <c:v>0.751829634045849</c:v>
                </c:pt>
                <c:pt idx="2">
                  <c:v>0.527089256865538</c:v>
                </c:pt>
                <c:pt idx="3">
                  <c:v>0.342781711147911</c:v>
                </c:pt>
                <c:pt idx="4">
                  <c:v>0.205903210732068</c:v>
                </c:pt>
                <c:pt idx="5">
                  <c:v>0.11384629800665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inite column'!$B$9:$G$9</c:f>
              <c:strCache>
                <c:ptCount val="6"/>
                <c:pt idx="0">
                  <c:v>0</c:v>
                </c:pt>
                <c:pt idx="1">
                  <c:v>1.00E-03</c:v>
                </c:pt>
                <c:pt idx="2">
                  <c:v>2.00E-03</c:v>
                </c:pt>
                <c:pt idx="3">
                  <c:v>3.00E-03</c:v>
                </c:pt>
                <c:pt idx="4">
                  <c:v>4.00E-03</c:v>
                </c:pt>
                <c:pt idx="5">
                  <c:v>5.00E-03</c:v>
                </c:pt>
              </c:strCache>
            </c:strRef>
          </c:cat>
          <c:val>
            <c:numRef>
              <c:f>'infinite column'!$B$12:$G$12</c:f>
              <c:numCache>
                <c:formatCode>General</c:formatCode>
                <c:ptCount val="6"/>
                <c:pt idx="0">
                  <c:v>1</c:v>
                </c:pt>
                <c:pt idx="1">
                  <c:v>0.823063273758122</c:v>
                </c:pt>
                <c:pt idx="2">
                  <c:v>0.654720846018577</c:v>
                </c:pt>
                <c:pt idx="3">
                  <c:v>0.502334954360502</c:v>
                </c:pt>
                <c:pt idx="4">
                  <c:v>0.371093369522698</c:v>
                </c:pt>
                <c:pt idx="5">
                  <c:v>0.26355247728297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x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inite column'!$B$9:$G$9</c:f>
              <c:strCache>
                <c:ptCount val="6"/>
                <c:pt idx="0">
                  <c:v>0</c:v>
                </c:pt>
                <c:pt idx="1">
                  <c:v>1.00E-03</c:v>
                </c:pt>
                <c:pt idx="2">
                  <c:v>2.00E-03</c:v>
                </c:pt>
                <c:pt idx="3">
                  <c:v>3.00E-03</c:v>
                </c:pt>
                <c:pt idx="4">
                  <c:v>4.00E-03</c:v>
                </c:pt>
                <c:pt idx="5">
                  <c:v>5.00E-03</c:v>
                </c:pt>
              </c:strCache>
            </c:strRef>
          </c:cat>
          <c:val>
            <c:numRef>
              <c:f>'infinite column'!$B$13:$G$13</c:f>
              <c:numCache>
                <c:formatCode>General</c:formatCode>
                <c:ptCount val="6"/>
                <c:pt idx="0">
                  <c:v>1</c:v>
                </c:pt>
                <c:pt idx="1">
                  <c:v>0.841480581121794</c:v>
                </c:pt>
                <c:pt idx="2">
                  <c:v>0.689156516779352</c:v>
                </c:pt>
                <c:pt idx="3">
                  <c:v>0.548506235500147</c:v>
                </c:pt>
                <c:pt idx="4">
                  <c:v>0.423710797166793</c:v>
                </c:pt>
                <c:pt idx="5">
                  <c:v>0.31731050786291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inite column'!$B$9:$G$9</c:f>
              <c:strCache>
                <c:ptCount val="6"/>
                <c:pt idx="0">
                  <c:v>0</c:v>
                </c:pt>
                <c:pt idx="1">
                  <c:v>1.00E-03</c:v>
                </c:pt>
                <c:pt idx="2">
                  <c:v>2.00E-03</c:v>
                </c:pt>
                <c:pt idx="3">
                  <c:v>3.00E-03</c:v>
                </c:pt>
                <c:pt idx="4">
                  <c:v>4.00E-03</c:v>
                </c:pt>
                <c:pt idx="5">
                  <c:v>5.00E-03</c:v>
                </c:pt>
              </c:strCache>
            </c:strRef>
          </c:cat>
          <c:val>
            <c:numRef>
              <c:f>'infinite column'!$B$14:$G$14</c:f>
              <c:numCache>
                <c:formatCode>General</c:formatCode>
                <c:ptCount val="6"/>
                <c:pt idx="0">
                  <c:v>1</c:v>
                </c:pt>
                <c:pt idx="1">
                  <c:v>0.855132140584706</c:v>
                </c:pt>
                <c:pt idx="2">
                  <c:v>0.715000654688089</c:v>
                </c:pt>
                <c:pt idx="3">
                  <c:v>0.583882420770365</c:v>
                </c:pt>
                <c:pt idx="4">
                  <c:v>0.465208818452142</c:v>
                </c:pt>
                <c:pt idx="5">
                  <c:v>0.36131042852617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inite column'!$B$9:$G$9</c:f>
              <c:strCache>
                <c:ptCount val="6"/>
                <c:pt idx="0">
                  <c:v>0</c:v>
                </c:pt>
                <c:pt idx="1">
                  <c:v>1.00E-03</c:v>
                </c:pt>
                <c:pt idx="2">
                  <c:v>2.00E-03</c:v>
                </c:pt>
                <c:pt idx="3">
                  <c:v>3.00E-03</c:v>
                </c:pt>
                <c:pt idx="4">
                  <c:v>4.00E-03</c:v>
                </c:pt>
                <c:pt idx="5">
                  <c:v>5.00E-03</c:v>
                </c:pt>
              </c:strCache>
            </c:strRef>
          </c:cat>
          <c:val>
            <c:numRef>
              <c:f>'infinite column'!$B$15:$G$15</c:f>
              <c:numCache>
                <c:formatCode>General</c:formatCode>
                <c:ptCount val="6"/>
                <c:pt idx="0">
                  <c:v>1</c:v>
                </c:pt>
                <c:pt idx="1">
                  <c:v>0.897278961260083</c:v>
                </c:pt>
                <c:pt idx="2">
                  <c:v>0.796253414737639</c:v>
                </c:pt>
                <c:pt idx="3">
                  <c:v>0.698535358303339</c:v>
                </c:pt>
                <c:pt idx="4">
                  <c:v>0.605576616335346</c:v>
                </c:pt>
                <c:pt idx="5">
                  <c:v>0.518605016428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36374"/>
        <c:axId val="39162202"/>
      </c:lineChart>
      <c:catAx>
        <c:axId val="59236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distance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162202"/>
        <c:crossesAt val="0"/>
        <c:auto val="1"/>
        <c:lblAlgn val="ctr"/>
        <c:lblOffset val="100"/>
        <c:noMultiLvlLbl val="0"/>
      </c:catAx>
      <c:valAx>
        <c:axId val="39162202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236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99180022363"/>
          <c:y val="0.578892480967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7029171142881"/>
          <c:y val="0.0283221932706469"/>
          <c:w val="0.905297082885712"/>
          <c:h val="0.8759487934745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mi-infinite column'!$B$8:$G$8</c:f>
              <c:strCache>
                <c:ptCount val="6"/>
                <c:pt idx="0">
                  <c:v>0.00E+00</c:v>
                </c:pt>
                <c:pt idx="1">
                  <c:v>3.40E-03</c:v>
                </c:pt>
                <c:pt idx="2">
                  <c:v>6.80E-03</c:v>
                </c:pt>
                <c:pt idx="3">
                  <c:v>1.02E-02</c:v>
                </c:pt>
                <c:pt idx="4">
                  <c:v>1.36E-02</c:v>
                </c:pt>
                <c:pt idx="5">
                  <c:v>1.70E-02</c:v>
                </c:pt>
              </c:strCache>
            </c:strRef>
          </c:cat>
          <c:val>
            <c:numRef>
              <c:f>'semi-infinite column'!$B$13:$G$13</c:f>
              <c:numCache>
                <c:formatCode>General</c:formatCode>
                <c:ptCount val="6"/>
                <c:pt idx="0">
                  <c:v>0.241375141592426</c:v>
                </c:pt>
                <c:pt idx="1">
                  <c:v>0.276971772420022</c:v>
                </c:pt>
                <c:pt idx="2">
                  <c:v>0.3815403810394</c:v>
                </c:pt>
                <c:pt idx="3">
                  <c:v>0.547594723954621</c:v>
                </c:pt>
                <c:pt idx="4">
                  <c:v>0.76085106420776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75712"/>
        <c:axId val="31667403"/>
      </c:lineChart>
      <c:catAx>
        <c:axId val="17075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distance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667403"/>
        <c:crossesAt val="0"/>
        <c:auto val="1"/>
        <c:lblAlgn val="ctr"/>
        <c:lblOffset val="100"/>
        <c:noMultiLvlLbl val="0"/>
      </c:catAx>
      <c:valAx>
        <c:axId val="31667403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075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55639165099"/>
          <c:y val="0.0658794967998234"/>
          <c:w val="0.89644360834901"/>
          <c:h val="0.8122930920326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mi-infinite column (2)'!$B$11:$I$11</c:f>
              <c:strCache>
                <c:ptCount val="8"/>
                <c:pt idx="0">
                  <c:v>0</c:v>
                </c:pt>
                <c:pt idx="1">
                  <c:v>86</c:v>
                </c:pt>
                <c:pt idx="2">
                  <c:v>171</c:v>
                </c:pt>
                <c:pt idx="3">
                  <c:v>257</c:v>
                </c:pt>
                <c:pt idx="4">
                  <c:v>343</c:v>
                </c:pt>
                <c:pt idx="5">
                  <c:v>429</c:v>
                </c:pt>
                <c:pt idx="6">
                  <c:v>514</c:v>
                </c:pt>
                <c:pt idx="7">
                  <c:v>600</c:v>
                </c:pt>
              </c:strCache>
            </c:strRef>
          </c:cat>
          <c:val>
            <c:numRef>
              <c:f>'semi-infinite column (2)'!$B$18:$I$18</c:f>
              <c:numCache>
                <c:formatCode>General</c:formatCode>
                <c:ptCount val="8"/>
                <c:pt idx="0">
                  <c:v>1</c:v>
                </c:pt>
                <c:pt idx="1">
                  <c:v>0.805636017679551</c:v>
                </c:pt>
                <c:pt idx="2">
                  <c:v>0.725145732266786</c:v>
                </c:pt>
                <c:pt idx="3">
                  <c:v>0.663383089826497</c:v>
                </c:pt>
                <c:pt idx="4">
                  <c:v>0.611322724065158</c:v>
                </c:pt>
                <c:pt idx="5">
                  <c:v>0.565503974145521</c:v>
                </c:pt>
                <c:pt idx="6">
                  <c:v>0.52421650952364</c:v>
                </c:pt>
                <c:pt idx="7">
                  <c:v>0.48650944258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84455"/>
        <c:axId val="66531152"/>
      </c:lineChart>
      <c:catAx>
        <c:axId val="86884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ime in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6531152"/>
        <c:crossesAt val="0"/>
        <c:auto val="1"/>
        <c:lblAlgn val="ctr"/>
        <c:lblOffset val="100"/>
        <c:noMultiLvlLbl val="0"/>
      </c:catAx>
      <c:valAx>
        <c:axId val="66531152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fraction of equilibrium mass</a:t>
                </a:r>
              </a:p>
            </c:rich>
          </c:tx>
          <c:layout>
            <c:manualLayout>
              <c:xMode val="edge"/>
              <c:yMode val="edge"/>
              <c:x val="0.0283973842157126"/>
              <c:y val="-0.3068858971529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6884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796349753236"/>
          <c:y val="0.0658794967998234"/>
          <c:w val="0.976720365024676"/>
          <c:h val="0.8122930920326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herical diffusion'!$B$10:$I$10</c:f>
              <c:strCache>
                <c:ptCount val="8"/>
                <c:pt idx="0">
                  <c:v>1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</c:strCache>
            </c:strRef>
          </c:cat>
          <c:val>
            <c:numRef>
              <c:f>'spherical diffusion'!$B$22:$I$22</c:f>
              <c:numCache>
                <c:formatCode>General</c:formatCode>
                <c:ptCount val="8"/>
                <c:pt idx="0">
                  <c:v>0.0562164407111299</c:v>
                </c:pt>
                <c:pt idx="1">
                  <c:v>0.357324302370716</c:v>
                </c:pt>
                <c:pt idx="2">
                  <c:v>0.480885042814192</c:v>
                </c:pt>
                <c:pt idx="3">
                  <c:v>0.566014532038856</c:v>
                </c:pt>
                <c:pt idx="4">
                  <c:v>0.631241985562284</c:v>
                </c:pt>
                <c:pt idx="5">
                  <c:v>0.683750959621766</c:v>
                </c:pt>
                <c:pt idx="6">
                  <c:v>0.727225969152346</c:v>
                </c:pt>
                <c:pt idx="7">
                  <c:v>0.763857408655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25796"/>
        <c:axId val="44225309"/>
      </c:lineChart>
      <c:catAx>
        <c:axId val="31925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ime in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4225309"/>
        <c:crossesAt val="0"/>
        <c:auto val="1"/>
        <c:lblAlgn val="ctr"/>
        <c:lblOffset val="100"/>
        <c:noMultiLvlLbl val="0"/>
      </c:catAx>
      <c:valAx>
        <c:axId val="44225309"/>
        <c:scaling>
          <c:orientation val="minMax"/>
          <c:max val="1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925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271974402409"/>
          <c:y val="0.0662516674077368"/>
          <c:w val="0.976472802559759"/>
          <c:h val="0.811471765228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herical diffusion'!$B$10:$I$10</c:f>
              <c:strCache>
                <c:ptCount val="8"/>
                <c:pt idx="0">
                  <c:v>1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</c:strCache>
            </c:strRef>
          </c:cat>
          <c:val>
            <c:numRef>
              <c:f>'spherical diffusion'!$B$23:$I$23</c:f>
              <c:numCache>
                <c:formatCode>General</c:formatCode>
                <c:ptCount val="8"/>
                <c:pt idx="0">
                  <c:v>0.94378355928887</c:v>
                </c:pt>
                <c:pt idx="1">
                  <c:v>0.642675697629284</c:v>
                </c:pt>
                <c:pt idx="2">
                  <c:v>0.519114957185809</c:v>
                </c:pt>
                <c:pt idx="3">
                  <c:v>0.433985467961144</c:v>
                </c:pt>
                <c:pt idx="4">
                  <c:v>0.368758014437716</c:v>
                </c:pt>
                <c:pt idx="5">
                  <c:v>0.316249040378234</c:v>
                </c:pt>
                <c:pt idx="6">
                  <c:v>0.272774030847654</c:v>
                </c:pt>
                <c:pt idx="7">
                  <c:v>0.236142591344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55150"/>
        <c:axId val="23704582"/>
      </c:lineChart>
      <c:catAx>
        <c:axId val="99455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ime in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3704582"/>
        <c:crossesAt val="0"/>
        <c:auto val="1"/>
        <c:lblAlgn val="ctr"/>
        <c:lblOffset val="100"/>
        <c:noMultiLvlLbl val="0"/>
      </c:catAx>
      <c:valAx>
        <c:axId val="23704582"/>
        <c:scaling>
          <c:orientation val="minMax"/>
          <c:max val="1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455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480</xdr:colOff>
      <xdr:row>15</xdr:row>
      <xdr:rowOff>53280</xdr:rowOff>
    </xdr:from>
    <xdr:to>
      <xdr:col>7</xdr:col>
      <xdr:colOff>338760</xdr:colOff>
      <xdr:row>35</xdr:row>
      <xdr:rowOff>144720</xdr:rowOff>
    </xdr:to>
    <xdr:graphicFrame>
      <xdr:nvGraphicFramePr>
        <xdr:cNvPr id="0" name="Chart 1"/>
        <xdr:cNvGraphicFramePr/>
      </xdr:nvGraphicFramePr>
      <xdr:xfrm>
        <a:off x="393480" y="2697480"/>
        <a:ext cx="5794920" cy="34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0280</xdr:colOff>
      <xdr:row>14</xdr:row>
      <xdr:rowOff>114480</xdr:rowOff>
    </xdr:from>
    <xdr:to>
      <xdr:col>5</xdr:col>
      <xdr:colOff>643680</xdr:colOff>
      <xdr:row>33</xdr:row>
      <xdr:rowOff>106560</xdr:rowOff>
    </xdr:to>
    <xdr:graphicFrame>
      <xdr:nvGraphicFramePr>
        <xdr:cNvPr id="1" name="Chart 2"/>
        <xdr:cNvGraphicFramePr/>
      </xdr:nvGraphicFramePr>
      <xdr:xfrm>
        <a:off x="530280" y="2590920"/>
        <a:ext cx="435600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49640</xdr:colOff>
      <xdr:row>29</xdr:row>
      <xdr:rowOff>0</xdr:rowOff>
    </xdr:from>
    <xdr:to>
      <xdr:col>6</xdr:col>
      <xdr:colOff>121680</xdr:colOff>
      <xdr:row>30</xdr:row>
      <xdr:rowOff>91440</xdr:rowOff>
    </xdr:to>
    <xdr:sp>
      <xdr:nvSpPr>
        <xdr:cNvPr id="2" name="Line 4"/>
        <xdr:cNvSpPr/>
      </xdr:nvSpPr>
      <xdr:spPr>
        <a:xfrm flipH="1">
          <a:off x="4692240" y="4991040"/>
          <a:ext cx="507600" cy="259200"/>
        </a:xfrm>
        <a:prstGeom prst="line">
          <a:avLst/>
        </a:prstGeom>
        <a:ln w="25560">
          <a:solidFill>
            <a:srgbClr val="0000d4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27</xdr:row>
      <xdr:rowOff>106560</xdr:rowOff>
    </xdr:from>
    <xdr:to>
      <xdr:col>7</xdr:col>
      <xdr:colOff>362520</xdr:colOff>
      <xdr:row>30</xdr:row>
      <xdr:rowOff>163800</xdr:rowOff>
    </xdr:to>
    <xdr:sp>
      <xdr:nvSpPr>
        <xdr:cNvPr id="3" name="Text 5"/>
        <xdr:cNvSpPr/>
      </xdr:nvSpPr>
      <xdr:spPr>
        <a:xfrm>
          <a:off x="5247000" y="4762440"/>
          <a:ext cx="1029240" cy="56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point X=L wher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contaminati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takes pla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18</xdr:row>
      <xdr:rowOff>14760</xdr:rowOff>
    </xdr:from>
    <xdr:to>
      <xdr:col>5</xdr:col>
      <xdr:colOff>306000</xdr:colOff>
      <xdr:row>37</xdr:row>
      <xdr:rowOff>91800</xdr:rowOff>
    </xdr:to>
    <xdr:graphicFrame>
      <xdr:nvGraphicFramePr>
        <xdr:cNvPr id="4" name="Chart 1"/>
        <xdr:cNvGraphicFramePr/>
      </xdr:nvGraphicFramePr>
      <xdr:xfrm>
        <a:off x="265320" y="3101040"/>
        <a:ext cx="4018320" cy="32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40</xdr:colOff>
      <xdr:row>23</xdr:row>
      <xdr:rowOff>37800</xdr:rowOff>
    </xdr:from>
    <xdr:to>
      <xdr:col>5</xdr:col>
      <xdr:colOff>177480</xdr:colOff>
      <xdr:row>42</xdr:row>
      <xdr:rowOff>114840</xdr:rowOff>
    </xdr:to>
    <xdr:graphicFrame>
      <xdr:nvGraphicFramePr>
        <xdr:cNvPr id="5" name="Chart 1"/>
        <xdr:cNvGraphicFramePr/>
      </xdr:nvGraphicFramePr>
      <xdr:xfrm>
        <a:off x="136440" y="3543120"/>
        <a:ext cx="3865680" cy="32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9760</xdr:colOff>
      <xdr:row>23</xdr:row>
      <xdr:rowOff>114480</xdr:rowOff>
    </xdr:from>
    <xdr:to>
      <xdr:col>11</xdr:col>
      <xdr:colOff>209520</xdr:colOff>
      <xdr:row>42</xdr:row>
      <xdr:rowOff>167760</xdr:rowOff>
    </xdr:to>
    <xdr:graphicFrame>
      <xdr:nvGraphicFramePr>
        <xdr:cNvPr id="6" name="Chart 2"/>
        <xdr:cNvGraphicFramePr/>
      </xdr:nvGraphicFramePr>
      <xdr:xfrm>
        <a:off x="4154400" y="3619800"/>
        <a:ext cx="38250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~1/goss/LOKALE~1/Temp/Diffusion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inite column"/>
      <sheetName val="finite column (1)"/>
      <sheetName val="finite column (2)"/>
      <sheetName val="spherical diffusion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546875" defaultRowHeight="13.2" zeroHeight="false" outlineLevelRow="0" outlineLevelCol="0"/>
  <cols>
    <col collapsed="false" customWidth="true" hidden="false" outlineLevel="0" max="9" min="9" style="0" width="27.33"/>
  </cols>
  <sheetData>
    <row r="1" s="1" customFormat="true" ht="13.2" hidden="false" customHeight="false" outlineLevel="0" collapsed="false">
      <c r="A1" s="1" t="s">
        <v>0</v>
      </c>
    </row>
    <row r="2" s="1" customFormat="true" ht="13.2" hidden="false" customHeight="false" outlineLevel="0" collapsed="false">
      <c r="A2" s="2" t="s">
        <v>1</v>
      </c>
    </row>
    <row r="3" s="1" customFormat="true" ht="13.8" hidden="false" customHeight="false" outlineLevel="0" collapsed="false">
      <c r="A3" s="2" t="s">
        <v>2</v>
      </c>
    </row>
    <row r="4" customFormat="false" ht="16.8" hidden="false" customHeight="false" outlineLevel="0" collapsed="false">
      <c r="A4" s="3" t="s">
        <v>3</v>
      </c>
      <c r="B4" s="4" t="n">
        <v>1</v>
      </c>
      <c r="C4" s="5" t="s">
        <v>4</v>
      </c>
      <c r="D4" s="6" t="n">
        <v>5E-008</v>
      </c>
      <c r="E4" s="7"/>
      <c r="F4" s="8"/>
    </row>
    <row r="5" customFormat="false" ht="13.8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</row>
    <row r="6" s="1" customFormat="true" ht="16.2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10" t="s">
        <v>7</v>
      </c>
      <c r="J6" s="9"/>
      <c r="K6" s="11"/>
      <c r="L6" s="11"/>
      <c r="M6" s="11"/>
    </row>
    <row r="7" customFormat="false" ht="14.4" hidden="false" customHeight="false" outlineLevel="0" collapsed="false">
      <c r="A7" s="12" t="s">
        <v>8</v>
      </c>
      <c r="B7" s="13"/>
      <c r="C7" s="13"/>
      <c r="D7" s="13"/>
      <c r="E7" s="13"/>
      <c r="F7" s="13"/>
      <c r="G7" s="13"/>
      <c r="H7" s="14"/>
      <c r="I7" s="15" t="s">
        <v>9</v>
      </c>
      <c r="J7" s="15"/>
      <c r="K7" s="16"/>
      <c r="L7" s="16"/>
      <c r="M7" s="16"/>
      <c r="N7" s="16"/>
      <c r="O7" s="16"/>
      <c r="P7" s="16"/>
      <c r="Q7" s="16"/>
    </row>
    <row r="8" customFormat="false" ht="13.2" hidden="false" customHeight="false" outlineLevel="0" collapsed="false">
      <c r="A8" s="17"/>
      <c r="B8" s="18" t="s">
        <v>10</v>
      </c>
      <c r="C8" s="19"/>
      <c r="D8" s="19"/>
      <c r="E8" s="19"/>
      <c r="F8" s="19"/>
      <c r="G8" s="20"/>
      <c r="H8" s="21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3.8" hidden="false" customHeight="false" outlineLevel="0" collapsed="false">
      <c r="A9" s="22" t="s">
        <v>11</v>
      </c>
      <c r="B9" s="23" t="n">
        <v>0</v>
      </c>
      <c r="C9" s="24" t="n">
        <f aca="false">G9/5</f>
        <v>0.001</v>
      </c>
      <c r="D9" s="24" t="n">
        <f aca="false">G9*2/5</f>
        <v>0.002</v>
      </c>
      <c r="E9" s="24" t="n">
        <f aca="false">G9*3/5</f>
        <v>0.003</v>
      </c>
      <c r="F9" s="24" t="n">
        <f aca="false">G9*4/5</f>
        <v>0.004</v>
      </c>
      <c r="G9" s="25" t="n">
        <v>0.005</v>
      </c>
      <c r="H9" s="21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3.2" hidden="false" customHeight="false" outlineLevel="0" collapsed="false">
      <c r="A10" s="26" t="n">
        <v>50</v>
      </c>
      <c r="B10" s="27" t="n">
        <f aca="false">$B$4</f>
        <v>1</v>
      </c>
      <c r="C10" s="28" t="n">
        <f aca="false">IF((C$9-v*$A10)/(2*SQRT(D*$A10))&lt;0,0.5*(2-ERFC(-(C$9-v*$A10)/(2*SQRT(D*$A10))))+0.5*EXP(v*C$9/D)*ERFC((C$9+v*$A10)/(2*SQRT(D*$A10))),0.5*(ERFC((C$9-v*$A10)/(2*SQRT(D*$A10))))+0.5*EXP(v*C$9/D)*ERFC((C$9+v*$A10)/(2*SQRT(D*$A10))))</f>
        <v>0.654720846018577</v>
      </c>
      <c r="D10" s="28" t="n">
        <f aca="false">IF((D$9-v*$A10)/(2*SQRT(D*$A10))&lt;0,0.5*(2-ERFC(-(D$9-v*$A10)/(2*SQRT(D*$A10))))+0.5*EXP(v*D$9/D)*ERFC((D$9+v*$A10)/(2*SQRT(D*$A10))),0.5*(ERFC((D$9-v*$A10)/(2*SQRT(D*$A10))))+0.5*EXP(v*D$9/D)*ERFC((D$9+v*$A10)/(2*SQRT(D*$A10))))</f>
        <v>0.371093369522698</v>
      </c>
      <c r="E10" s="28" t="n">
        <f aca="false">IF((E$9-v*$A10)/(2*SQRT(D*$A10))&lt;0,0.5*(2-ERFC(-(E$9-v*$A10)/(2*SQRT(D*$A10))))+0.5*EXP(v*E$9/D)*ERFC((E$9+v*$A10)/(2*SQRT(D*$A10))),0.5*(ERFC((E$9-v*$A10)/(2*SQRT(D*$A10))))+0.5*EXP(v*E$9/D)*ERFC((E$9+v*$A10)/(2*SQRT(D*$A10))))</f>
        <v>0.179712494879</v>
      </c>
      <c r="F10" s="28" t="n">
        <f aca="false">IF((F$9-v*$A10)/(2*SQRT(D*$A10))&lt;0,0.5*(2-ERFC(-(F$9-v*$A10)/(2*SQRT(D*$A10))))+0.5*EXP(v*F$9/D)*ERFC((F$9+v*$A10)/(2*SQRT(D*$A10))),0.5*(ERFC((F$9-v*$A10)/(2*SQRT(D*$A10))))+0.5*EXP(v*F$9/D)*ERFC((F$9+v*$A10)/(2*SQRT(D*$A10))))</f>
        <v>0.0736382701203027</v>
      </c>
      <c r="G10" s="28" t="n">
        <f aca="false">IF((G$9-v*$A10)/(2*SQRT(D*$A10))&lt;0,0.5*(2-ERFC(-(G$9-v*$A10)/(2*SQRT(D*$A10))))+0.5*EXP(v*G$9/D)*ERFC((G$9+v*$A10)/(2*SQRT(D*$A10))),0.5*(ERFC((G$9-v*$A10)/(2*SQRT(D*$A10))))+0.5*EXP(v*G$9/D)*ERFC((G$9+v*$A10)/(2*SQRT(D*$A10))))</f>
        <v>0.0253473186774683</v>
      </c>
      <c r="H10" s="29" t="s">
        <v>12</v>
      </c>
      <c r="J10" s="16"/>
      <c r="K10" s="16"/>
      <c r="L10" s="16"/>
      <c r="M10" s="16"/>
      <c r="N10" s="16"/>
      <c r="O10" s="16"/>
      <c r="P10" s="16"/>
      <c r="Q10" s="16"/>
    </row>
    <row r="11" customFormat="false" ht="13.2" hidden="false" customHeight="false" outlineLevel="0" collapsed="false">
      <c r="A11" s="26" t="n">
        <v>100</v>
      </c>
      <c r="B11" s="30" t="n">
        <f aca="false">$B$4</f>
        <v>1</v>
      </c>
      <c r="C11" s="31" t="n">
        <f aca="false">IF((C$9-v*$A11)/(2*SQRT(D*$A11))&lt;0,0.5*(2-ERFC(-(C$9-v*$A11)/(2*SQRT(D*$A11))))+0.5*EXP(v*C$9/D)*ERFC((C$9+v*$A11)/(2*SQRT(D*$A11))),0.5*(ERFC((C$9-v*$A11)/(2*SQRT(D*$A11))))+0.5*EXP(v*C$9/D)*ERFC((C$9+v*$A11)/(2*SQRT(D*$A11))))</f>
        <v>0.751829634045849</v>
      </c>
      <c r="D11" s="31" t="n">
        <f aca="false">IF((D$9-v*$A11)/(2*SQRT(D*$A11))&lt;0,0.5*(2-ERFC(-(D$9-v*$A11)/(2*SQRT(D*$A11))))+0.5*EXP(v*D$9/D)*ERFC((D$9+v*$A11)/(2*SQRT(D*$A11))),0.5*(ERFC((D$9-v*$A11)/(2*SQRT(D*$A11))))+0.5*EXP(v*D$9/D)*ERFC((D$9+v*$A11)/(2*SQRT(D*$A11))))</f>
        <v>0.527089256865538</v>
      </c>
      <c r="E11" s="31" t="n">
        <f aca="false">IF((E$9-v*$A11)/(2*SQRT(D*$A11))&lt;0,0.5*(2-ERFC(-(E$9-v*$A11)/(2*SQRT(D*$A11))))+0.5*EXP(v*E$9/D)*ERFC((E$9+v*$A11)/(2*SQRT(D*$A11))),0.5*(ERFC((E$9-v*$A11)/(2*SQRT(D*$A11))))+0.5*EXP(v*E$9/D)*ERFC((E$9+v*$A11)/(2*SQRT(D*$A11))))</f>
        <v>0.342781711147911</v>
      </c>
      <c r="F11" s="31" t="n">
        <f aca="false">IF((F$9-v*$A11)/(2*SQRT(D*$A11))&lt;0,0.5*(2-ERFC(-(F$9-v*$A11)/(2*SQRT(D*$A11))))+0.5*EXP(v*F$9/D)*ERFC((F$9+v*$A11)/(2*SQRT(D*$A11))),0.5*(ERFC((F$9-v*$A11)/(2*SQRT(D*$A11))))+0.5*EXP(v*F$9/D)*ERFC((F$9+v*$A11)/(2*SQRT(D*$A11))))</f>
        <v>0.205903210732068</v>
      </c>
      <c r="G11" s="31" t="n">
        <f aca="false">IF((G$9-v*$A11)/(2*SQRT(D*$A11))&lt;0,0.5*(2-ERFC(-(G$9-v*$A11)/(2*SQRT(D*$A11))))+0.5*EXP(v*G$9/D)*ERFC((G$9+v*$A11)/(2*SQRT(D*$A11))),0.5*(ERFC((G$9-v*$A11)/(2*SQRT(D*$A11))))+0.5*EXP(v*G$9/D)*ERFC((G$9+v*$A11)/(2*SQRT(D*$A11))))</f>
        <v>0.113846298006658</v>
      </c>
      <c r="H11" s="32" t="s">
        <v>13</v>
      </c>
      <c r="J11" s="16"/>
      <c r="K11" s="16"/>
      <c r="L11" s="16"/>
      <c r="M11" s="16"/>
      <c r="N11" s="16"/>
      <c r="O11" s="16"/>
      <c r="P11" s="16"/>
      <c r="Q11" s="16"/>
    </row>
    <row r="12" customFormat="false" ht="13.2" hidden="false" customHeight="false" outlineLevel="0" collapsed="false">
      <c r="A12" s="26" t="n">
        <v>200</v>
      </c>
      <c r="B12" s="33" t="n">
        <f aca="false">$B$4</f>
        <v>1</v>
      </c>
      <c r="C12" s="34" t="n">
        <f aca="false">IF((C$9-v*$A12)/(2*SQRT(D*$A12))&lt;0,0.5*(2-ERFC(-(C$9-v*$A12)/(2*SQRT(D*$A12))))+0.5*EXP(v*C$9/D)*ERFC((C$9+v*$A12)/(2*SQRT(D*$A12))),0.5*(ERFC((C$9-v*$A12)/(2*SQRT(D*$A12))))+0.5*EXP(v*C$9/D)*ERFC((C$9+v*$A12)/(2*SQRT(D*$A12))))</f>
        <v>0.823063273758122</v>
      </c>
      <c r="D12" s="34" t="n">
        <f aca="false">IF((D$9-v*$A12)/(2*SQRT(D*$A12))&lt;0,0.5*(2-ERFC(-(D$9-v*$A12)/(2*SQRT(D*$A12))))+0.5*EXP(v*D$9/D)*ERFC((D$9+v*$A12)/(2*SQRT(D*$A12))),0.5*(ERFC((D$9-v*$A12)/(2*SQRT(D*$A12))))+0.5*EXP(v*D$9/D)*ERFC((D$9+v*$A12)/(2*SQRT(D*$A12))))</f>
        <v>0.654720846018577</v>
      </c>
      <c r="E12" s="34" t="n">
        <f aca="false">IF((E$9-v*$A12)/(2*SQRT(D*$A12))&lt;0,0.5*(2-ERFC(-(E$9-v*$A12)/(2*SQRT(D*$A12))))+0.5*EXP(v*E$9/D)*ERFC((E$9+v*$A12)/(2*SQRT(D*$A12))),0.5*(ERFC((E$9-v*$A12)/(2*SQRT(D*$A12))))+0.5*EXP(v*E$9/D)*ERFC((E$9+v*$A12)/(2*SQRT(D*$A12))))</f>
        <v>0.502334954360502</v>
      </c>
      <c r="F12" s="34" t="n">
        <f aca="false">IF((F$9-v*$A12)/(2*SQRT(D*$A12))&lt;0,0.5*(2-ERFC(-(F$9-v*$A12)/(2*SQRT(D*$A12))))+0.5*EXP(v*F$9/D)*ERFC((F$9+v*$A12)/(2*SQRT(D*$A12))),0.5*(ERFC((F$9-v*$A12)/(2*SQRT(D*$A12))))+0.5*EXP(v*F$9/D)*ERFC((F$9+v*$A12)/(2*SQRT(D*$A12))))</f>
        <v>0.371093369522698</v>
      </c>
      <c r="G12" s="34" t="n">
        <f aca="false">IF((G$9-v*$A12)/(2*SQRT(D*$A12))&lt;0,0.5*(2-ERFC(-(G$9-v*$A12)/(2*SQRT(D*$A12))))+0.5*EXP(v*G$9/D)*ERFC((G$9+v*$A12)/(2*SQRT(D*$A12))),0.5*(ERFC((G$9-v*$A12)/(2*SQRT(D*$A12))))+0.5*EXP(v*G$9/D)*ERFC((G$9+v*$A12)/(2*SQRT(D*$A12))))</f>
        <v>0.263552477282973</v>
      </c>
      <c r="H12" s="35" t="s">
        <v>14</v>
      </c>
    </row>
    <row r="13" customFormat="false" ht="13.2" hidden="false" customHeight="false" outlineLevel="0" collapsed="false">
      <c r="A13" s="26" t="n">
        <v>250</v>
      </c>
      <c r="B13" s="36" t="n">
        <f aca="false">$B$4</f>
        <v>1</v>
      </c>
      <c r="C13" s="37" t="n">
        <f aca="false">IF((C$9-v*$A13)/(2*SQRT(D*$A13))&lt;0,0.5*(2-ERFC(-(C$9-v*$A13)/(2*SQRT(D*$A13))))+0.5*EXP(v*C$9/D)*ERFC((C$9+v*$A13)/(2*SQRT(D*$A13))),0.5*(ERFC((C$9-v*$A13)/(2*SQRT(D*$A13))))+0.5*EXP(v*C$9/D)*ERFC((C$9+v*$A13)/(2*SQRT(D*$A13))))</f>
        <v>0.841480581121794</v>
      </c>
      <c r="D13" s="37" t="n">
        <f aca="false">IF((D$9-v*$A13)/(2*SQRT(D*$A13))&lt;0,0.5*(2-ERFC(-(D$9-v*$A13)/(2*SQRT(D*$A13))))+0.5*EXP(v*D$9/D)*ERFC((D$9+v*$A13)/(2*SQRT(D*$A13))),0.5*(ERFC((D$9-v*$A13)/(2*SQRT(D*$A13))))+0.5*EXP(v*D$9/D)*ERFC((D$9+v*$A13)/(2*SQRT(D*$A13))))</f>
        <v>0.689156516779352</v>
      </c>
      <c r="E13" s="37" t="n">
        <f aca="false">IF((E$9-v*$A13)/(2*SQRT(D*$A13))&lt;0,0.5*(2-ERFC(-(E$9-v*$A13)/(2*SQRT(D*$A13))))+0.5*EXP(v*E$9/D)*ERFC((E$9+v*$A13)/(2*SQRT(D*$A13))),0.5*(ERFC((E$9-v*$A13)/(2*SQRT(D*$A13))))+0.5*EXP(v*E$9/D)*ERFC((E$9+v*$A13)/(2*SQRT(D*$A13))))</f>
        <v>0.548506235500147</v>
      </c>
      <c r="F13" s="37" t="n">
        <f aca="false">IF((F$9-v*$A13)/(2*SQRT(D*$A13))&lt;0,0.5*(2-ERFC(-(F$9-v*$A13)/(2*SQRT(D*$A13))))+0.5*EXP(v*F$9/D)*ERFC((F$9+v*$A13)/(2*SQRT(D*$A13))),0.5*(ERFC((F$9-v*$A13)/(2*SQRT(D*$A13))))+0.5*EXP(v*F$9/D)*ERFC((F$9+v*$A13)/(2*SQRT(D*$A13))))</f>
        <v>0.423710797166793</v>
      </c>
      <c r="G13" s="37" t="n">
        <f aca="false">IF((G$9-v*$A13)/(2*SQRT(D*$A13))&lt;0,0.5*(2-ERFC(-(G$9-v*$A13)/(2*SQRT(D*$A13))))+0.5*EXP(v*G$9/D)*ERFC((G$9+v*$A13)/(2*SQRT(D*$A13))),0.5*(ERFC((G$9-v*$A13)/(2*SQRT(D*$A13))))+0.5*EXP(v*G$9/D)*ERFC((G$9+v*$A13)/(2*SQRT(D*$A13))))</f>
        <v>0.317310507862914</v>
      </c>
      <c r="H13" s="38" t="s">
        <v>15</v>
      </c>
      <c r="I13" s="39"/>
    </row>
    <row r="14" customFormat="false" ht="13.2" hidden="false" customHeight="false" outlineLevel="0" collapsed="false">
      <c r="A14" s="26" t="n">
        <v>300</v>
      </c>
      <c r="B14" s="40" t="n">
        <f aca="false">$B$4</f>
        <v>1</v>
      </c>
      <c r="C14" s="41" t="n">
        <f aca="false">IF((C$9-v*$A14)/(2*SQRT(D*$A14))&lt;0,0.5*(2-ERFC(-(C$9-v*$A14)/(2*SQRT(D*$A14))))+0.5*EXP(v*C$9/D)*ERFC((C$9+v*$A14)/(2*SQRT(D*$A14))),0.5*(ERFC((C$9-v*$A14)/(2*SQRT(D*$A14))))+0.5*EXP(v*C$9/D)*ERFC((C$9+v*$A14)/(2*SQRT(D*$A14))))</f>
        <v>0.855132140584706</v>
      </c>
      <c r="D14" s="41" t="n">
        <f aca="false">IF((D$9-v*$A14)/(2*SQRT(D*$A14))&lt;0,0.5*(2-ERFC(-(D$9-v*$A14)/(2*SQRT(D*$A14))))+0.5*EXP(v*D$9/D)*ERFC((D$9+v*$A14)/(2*SQRT(D*$A14))),0.5*(ERFC((D$9-v*$A14)/(2*SQRT(D*$A14))))+0.5*EXP(v*D$9/D)*ERFC((D$9+v*$A14)/(2*SQRT(D*$A14))))</f>
        <v>0.715000654688089</v>
      </c>
      <c r="E14" s="41" t="n">
        <f aca="false">IF((E$9-v*$A14)/(2*SQRT(D*$A14))&lt;0,0.5*(2-ERFC(-(E$9-v*$A14)/(2*SQRT(D*$A14))))+0.5*EXP(v*E$9/D)*ERFC((E$9+v*$A14)/(2*SQRT(D*$A14))),0.5*(ERFC((E$9-v*$A14)/(2*SQRT(D*$A14))))+0.5*EXP(v*E$9/D)*ERFC((E$9+v*$A14)/(2*SQRT(D*$A14))))</f>
        <v>0.583882420770365</v>
      </c>
      <c r="F14" s="41" t="n">
        <f aca="false">IF((F$9-v*$A14)/(2*SQRT(D*$A14))&lt;0,0.5*(2-ERFC(-(F$9-v*$A14)/(2*SQRT(D*$A14))))+0.5*EXP(v*F$9/D)*ERFC((F$9+v*$A14)/(2*SQRT(D*$A14))),0.5*(ERFC((F$9-v*$A14)/(2*SQRT(D*$A14))))+0.5*EXP(v*F$9/D)*ERFC((F$9+v*$A14)/(2*SQRT(D*$A14))))</f>
        <v>0.465208818452142</v>
      </c>
      <c r="G14" s="41" t="n">
        <f aca="false">IF((G$9-v*$A14)/(2*SQRT(D*$A14))&lt;0,0.5*(2-ERFC(-(G$9-v*$A14)/(2*SQRT(D*$A14))))+0.5*EXP(v*G$9/D)*ERFC((G$9+v*$A14)/(2*SQRT(D*$A14))),0.5*(ERFC((G$9-v*$A14)/(2*SQRT(D*$A14))))+0.5*EXP(v*G$9/D)*ERFC((G$9+v*$A14)/(2*SQRT(D*$A14))))</f>
        <v>0.361310428526179</v>
      </c>
      <c r="H14" s="42" t="s">
        <v>16</v>
      </c>
      <c r="I14" s="39"/>
    </row>
    <row r="15" customFormat="false" ht="13.8" hidden="false" customHeight="false" outlineLevel="0" collapsed="false">
      <c r="A15" s="43" t="n">
        <v>600</v>
      </c>
      <c r="B15" s="44" t="n">
        <f aca="false">$B$4</f>
        <v>1</v>
      </c>
      <c r="C15" s="45" t="n">
        <f aca="false">IF((C$9-v*$A15)/(2*SQRT(D*$A15))&lt;0,0.5*(2-ERFC(-(C$9-v*$A15)/(2*SQRT(D*$A15))))+0.5*EXP(v*C$9/D)*ERFC((C$9+v*$A15)/(2*SQRT(D*$A15))),0.5*(ERFC((C$9-v*$A15)/(2*SQRT(D*$A15))))+0.5*EXP(v*C$9/D)*ERFC((C$9+v*$A15)/(2*SQRT(D*$A15))))</f>
        <v>0.897278961260083</v>
      </c>
      <c r="D15" s="45" t="n">
        <f aca="false">IF((D$9-v*$A15)/(2*SQRT(D*$A15))&lt;0,0.5*(2-ERFC(-(D$9-v*$A15)/(2*SQRT(D*$A15))))+0.5*EXP(v*D$9/D)*ERFC((D$9+v*$A15)/(2*SQRT(D*$A15))),0.5*(ERFC((D$9-v*$A15)/(2*SQRT(D*$A15))))+0.5*EXP(v*D$9/D)*ERFC((D$9+v*$A15)/(2*SQRT(D*$A15))))</f>
        <v>0.796253414737639</v>
      </c>
      <c r="E15" s="45" t="n">
        <f aca="false">IF((E$9-v*$A15)/(2*SQRT(D*$A15))&lt;0,0.5*(2-ERFC(-(E$9-v*$A15)/(2*SQRT(D*$A15))))+0.5*EXP(v*E$9/D)*ERFC((E$9+v*$A15)/(2*SQRT(D*$A15))),0.5*(ERFC((E$9-v*$A15)/(2*SQRT(D*$A15))))+0.5*EXP(v*E$9/D)*ERFC((E$9+v*$A15)/(2*SQRT(D*$A15))))</f>
        <v>0.698535358303339</v>
      </c>
      <c r="F15" s="45" t="n">
        <f aca="false">IF((F$9-v*$A15)/(2*SQRT(D*$A15))&lt;0,0.5*(2-ERFC(-(F$9-v*$A15)/(2*SQRT(D*$A15))))+0.5*EXP(v*F$9/D)*ERFC((F$9+v*$A15)/(2*SQRT(D*$A15))),0.5*(ERFC((F$9-v*$A15)/(2*SQRT(D*$A15))))+0.5*EXP(v*F$9/D)*ERFC((F$9+v*$A15)/(2*SQRT(D*$A15))))</f>
        <v>0.605576616335346</v>
      </c>
      <c r="G15" s="45" t="n">
        <f aca="false">IF((G$9-v*$A15)/(2*SQRT(D*$A15))&lt;0,0.5*(2-ERFC(-(G$9-v*$A15)/(2*SQRT(D*$A15))))+0.5*EXP(v*G$9/D)*ERFC((G$9+v*$A15)/(2*SQRT(D*$A15))),0.5*(ERFC((G$9-v*$A15)/(2*SQRT(D*$A15))))+0.5*EXP(v*G$9/D)*ERFC((G$9+v*$A15)/(2*SQRT(D*$A15))))</f>
        <v>0.518605016428726</v>
      </c>
      <c r="H15" s="46" t="s">
        <v>17</v>
      </c>
    </row>
    <row r="16" customFormat="false" ht="13.8" hidden="false" customHeight="false" outlineLevel="0" collapsed="false"/>
    <row r="19" customFormat="false" ht="13.2" hidden="false" customHeight="false" outlineLevel="0" collapsed="false">
      <c r="J19" s="11"/>
    </row>
    <row r="20" customFormat="false" ht="13.2" hidden="false" customHeight="false" outlineLevel="0" collapsed="false">
      <c r="J20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11.546875" defaultRowHeight="13.2" zeroHeight="false" outlineLevelRow="0" outlineLevelCol="0"/>
  <cols>
    <col collapsed="false" customWidth="true" hidden="false" outlineLevel="0" max="2" min="2" style="0" width="12.43"/>
    <col collapsed="false" customWidth="true" hidden="false" outlineLevel="0" max="15" min="15" style="0" width="9.54"/>
  </cols>
  <sheetData>
    <row r="1" customFormat="false" ht="13.2" hidden="false" customHeight="false" outlineLevel="0" collapsed="false">
      <c r="A1" s="0" t="s">
        <v>18</v>
      </c>
    </row>
    <row r="2" customFormat="false" ht="15.6" hidden="false" customHeight="false" outlineLevel="0" collapsed="false">
      <c r="A2" s="0" t="s">
        <v>19</v>
      </c>
    </row>
    <row r="3" customFormat="false" ht="13.2" hidden="false" customHeight="false" outlineLevel="0" collapsed="false">
      <c r="A3" s="0" t="s">
        <v>20</v>
      </c>
    </row>
    <row r="4" customFormat="false" ht="13.8" hidden="false" customHeight="false" outlineLevel="0" collapsed="false"/>
    <row r="5" customFormat="false" ht="18" hidden="false" customHeight="false" outlineLevel="0" collapsed="false">
      <c r="A5" s="47" t="s">
        <v>21</v>
      </c>
      <c r="B5" s="48" t="s">
        <v>22</v>
      </c>
      <c r="C5" s="49" t="n">
        <v>1E-007</v>
      </c>
      <c r="D5" s="50" t="s">
        <v>23</v>
      </c>
      <c r="E5" s="49" t="n">
        <v>600</v>
      </c>
      <c r="F5" s="50" t="s">
        <v>24</v>
      </c>
      <c r="G5" s="51" t="n">
        <v>0.017</v>
      </c>
    </row>
    <row r="6" customFormat="false" ht="14.4" hidden="false" customHeight="false" outlineLevel="0" collapsed="false"/>
    <row r="7" customFormat="false" ht="13.8" hidden="false" customHeight="false" outlineLevel="0" collapsed="false">
      <c r="B7" s="52" t="s">
        <v>10</v>
      </c>
      <c r="C7" s="13"/>
      <c r="D7" s="13"/>
      <c r="E7" s="13"/>
      <c r="F7" s="13"/>
      <c r="G7" s="14"/>
    </row>
    <row r="8" customFormat="false" ht="13.8" hidden="false" customHeight="false" outlineLevel="0" collapsed="false">
      <c r="A8" s="53" t="s">
        <v>25</v>
      </c>
      <c r="B8" s="54" t="n">
        <v>0</v>
      </c>
      <c r="C8" s="55" t="n">
        <f aca="false">G5/5</f>
        <v>0.0034</v>
      </c>
      <c r="D8" s="55" t="n">
        <f aca="false">G5*2/5</f>
        <v>0.0068</v>
      </c>
      <c r="E8" s="55" t="n">
        <f aca="false">G5*3/5</f>
        <v>0.0102</v>
      </c>
      <c r="F8" s="55" t="n">
        <f aca="false">G5*4/5</f>
        <v>0.0136</v>
      </c>
      <c r="G8" s="56" t="n">
        <f aca="false">G5</f>
        <v>0.017</v>
      </c>
    </row>
    <row r="9" s="59" customFormat="true" ht="10.8" hidden="false" customHeight="false" outlineLevel="0" collapsed="false">
      <c r="A9" s="57" t="n">
        <v>0</v>
      </c>
      <c r="B9" s="58" t="n">
        <f aca="false">POWER(-1,A9)*ERFC(((2*A9+1)*L-B8)/(2*SQRT(D*t)))+POWER(-1,A9)*ERFC(((2*A9+1)*L+B8)/(2*SQRT(D*t)))</f>
        <v>0.241381601054891</v>
      </c>
      <c r="C9" s="58" t="n">
        <f aca="false">POWER(-1,A9)*ERFC(((2*A9+1)*L-C8)/(2*SQRT(D*t)))+POWER(-1,A9)*ERFC(((2*A9+1)*L+C8)/(2*SQRT(D*t)))</f>
        <v>0.276986366559616</v>
      </c>
      <c r="D9" s="58" t="n">
        <f aca="false">POWER(-1,A9)*ERFC(((2*A9+1)*L-D8)/(2*SQRT(D*t)))+POWER(-1,A9)*ERFC(((2*A9+1)*L+D8)/(2*SQRT(D*t)))</f>
        <v>0.381595140787644</v>
      </c>
      <c r="E9" s="58" t="n">
        <f aca="false">POWER(-1,A9)*ERFC(((2*A9+1)*L-E8)/(2*SQRT(D*t)))+POWER(-1,A9)*ERFC(((2*A9+1)*L+E8)/(2*SQRT(D*t)))</f>
        <v>0.5477904394043</v>
      </c>
      <c r="F9" s="58" t="n">
        <f aca="false">POWER(-1,A9)*ERFC(((2*A9+1)*L-F8)/(2*SQRT(D*t)))+POWER(-1,A9)*ERFC(((2*A9+1)*L+F8)/(2*SQRT(D*t)))</f>
        <v>0.761490911119827</v>
      </c>
    </row>
    <row r="10" s="59" customFormat="true" ht="13.2" hidden="false" customHeight="false" outlineLevel="0" collapsed="false">
      <c r="A10" s="57" t="n">
        <v>1</v>
      </c>
      <c r="B10" s="58" t="n">
        <f aca="false">POWER(-1,A10)*ERFC(((2*A10+1)*L-B8)/(2*SQRT(D*t)))+POWER(-1,A10)*ERFC(((2*A10+1)*L+B8)/(2*SQRT(D*t)))</f>
        <v>-6.45946248209281E-006</v>
      </c>
      <c r="C10" s="58" t="n">
        <f aca="false">POWER(-1,A10)*ERFC(((2*A10+1)*L-C8)/(2*SQRT(D*t)))+POWER(-1,A10)*ERFC(((2*A10+1)*L+C8)/(2*SQRT(D*t)))</f>
        <v>-1.45941396884098E-005</v>
      </c>
      <c r="D10" s="58" t="n">
        <f aca="false">POWER(-1,A10)*ERFC(((2*A10+1)*L-D8)/(2*SQRT(D*t)))+POWER(-1,A10)*ERFC(((2*A10+1)*L+D8)/(2*SQRT(D*t)))</f>
        <v>-5.4759749186383E-005</v>
      </c>
      <c r="E10" s="58" t="n">
        <f aca="false">POWER(-1,A10)*ERFC(((2*A10+1)*L-E8)/(2*SQRT(D*t)))+POWER(-1,A10)*ERFC(((2*A10+1)*L+E8)/(2*SQRT(D*t)))</f>
        <v>-0.000195715458272866</v>
      </c>
      <c r="F10" s="58" t="n">
        <f aca="false">POWER(-1,A10)*ERFC(((2*A10+1)*L-F8)/(2*SQRT(D*t)))+POWER(-1,A10)*ERFC(((2*A10+1)*L+F8)/(2*SQRT(D*t)))</f>
        <v>-0.000639846983365344</v>
      </c>
      <c r="I10" s="0"/>
      <c r="J10" s="0"/>
      <c r="K10" s="0"/>
      <c r="L10" s="0"/>
      <c r="M10" s="0"/>
      <c r="N10" s="0"/>
      <c r="O10" s="0"/>
      <c r="P10" s="0"/>
    </row>
    <row r="11" s="59" customFormat="true" ht="13.2" hidden="false" customHeight="false" outlineLevel="0" collapsed="false">
      <c r="A11" s="57" t="n">
        <v>2</v>
      </c>
      <c r="B11" s="58" t="n">
        <f aca="false">POWER(-1,A11)*ERFC(((2*A11+1)*L-B8)/(2*SQRT(D*t)))+POWER(-1,A11)*ERFC(((2*A11+1)*L+B8)/(2*SQRT(D*t)))</f>
        <v>1.70660337275127E-014</v>
      </c>
      <c r="C11" s="58" t="n">
        <f aca="false">POWER(-1,A11)*ERFC(((2*A11+1)*L-C8)/(2*SQRT(D*t)))+POWER(-1,A11)*ERFC(((2*A11+1)*L+C8)/(2*SQRT(D*t)))</f>
        <v>9.47355389547347E-014</v>
      </c>
      <c r="D11" s="58" t="n">
        <f aca="false">POWER(-1,A11)*ERFC(((2*A11+1)*L-D8)/(2*SQRT(D*t)))+POWER(-1,A11)*ERFC(((2*A11+1)*L+D8)/(2*SQRT(D*t)))</f>
        <v>9.42568104992691E-013</v>
      </c>
      <c r="E11" s="58" t="n">
        <f aca="false">POWER(-1,A11)*ERFC(((2*A11+1)*L-E8)/(2*SQRT(D*t)))+POWER(-1,A11)*ERFC(((2*A11+1)*L+E8)/(2*SQRT(D*t)))</f>
        <v>8.59420314581403E-012</v>
      </c>
      <c r="F11" s="58" t="n">
        <f aca="false">POWER(-1,A11)*ERFC(((2*A11+1)*L-F8)/(2*SQRT(D*t)))+POWER(-1,A11)*ERFC(((2*A11+1)*L+F8)/(2*SQRT(D*t)))</f>
        <v>7.12992404119602E-011</v>
      </c>
      <c r="I11" s="0"/>
      <c r="J11" s="0"/>
      <c r="K11" s="0"/>
      <c r="L11" s="0"/>
      <c r="M11" s="0"/>
      <c r="N11" s="0"/>
      <c r="O11" s="0"/>
      <c r="P11" s="0"/>
    </row>
    <row r="12" s="59" customFormat="true" ht="13.2" hidden="false" customHeight="false" outlineLevel="0" collapsed="false">
      <c r="A12" s="57" t="n">
        <v>3</v>
      </c>
      <c r="B12" s="58" t="n">
        <f aca="false">POWER(-1,A12)*ERFC(((2*A12+1)*L-B8)/(2*SQRT(D*t)))+POWER(-1,A12)*ERFC(((2*A12+1)*L+B8)/(2*SQRT(D*t)))</f>
        <v>-3.45322131844039E-027</v>
      </c>
      <c r="C12" s="58" t="n">
        <f aca="false">POWER(-1,A12)*ERFC(((2*A12+1)*L-C8)/(2*SQRT(D*t)))+POWER(-1,A12)*ERFC(((2*A12+1)*L+C8)/(2*SQRT(D*t)))</f>
        <v>-4.93667176089265E-026</v>
      </c>
      <c r="D12" s="58" t="n">
        <f aca="false">POWER(-1,A12)*ERFC(((2*A12+1)*L-D8)/(2*SQRT(D*t)))+POWER(-1,A12)*ERFC(((2*A12+1)*L+D8)/(2*SQRT(D*t)))</f>
        <v>-1.28005096605203E-024</v>
      </c>
      <c r="E12" s="58" t="n">
        <f aca="false">POWER(-1,A12)*ERFC(((2*A12+1)*L-E8)/(2*SQRT(D*t)))+POWER(-1,A12)*ERFC(((2*A12+1)*L+E8)/(2*SQRT(D*t)))</f>
        <v>-3.02025495310467E-023</v>
      </c>
      <c r="F12" s="58" t="n">
        <f aca="false">POWER(-1,A12)*ERFC(((2*A12+1)*L-F8)/(2*SQRT(D*t)))+POWER(-1,A12)*ERFC(((2*A12+1)*L+F8)/(2*SQRT(D*t)))</f>
        <v>-6.47774604366127E-022</v>
      </c>
      <c r="I12" s="0"/>
      <c r="J12" s="0"/>
      <c r="K12" s="0"/>
      <c r="L12" s="0"/>
      <c r="M12" s="0"/>
      <c r="N12" s="0"/>
      <c r="O12" s="0"/>
      <c r="P12" s="0"/>
    </row>
    <row r="13" customFormat="false" ht="15.6" hidden="false" customHeight="false" outlineLevel="0" collapsed="false">
      <c r="A13" s="60" t="s">
        <v>26</v>
      </c>
      <c r="B13" s="61" t="n">
        <f aca="false">B9+B10+B11+B12</f>
        <v>0.241375141592426</v>
      </c>
      <c r="C13" s="61" t="n">
        <f aca="false">C9+C10+C11+C12</f>
        <v>0.276971772420022</v>
      </c>
      <c r="D13" s="61" t="n">
        <f aca="false">D9+D10+D11+D12</f>
        <v>0.3815403810394</v>
      </c>
      <c r="E13" s="61" t="n">
        <f aca="false">E9+E10+E11+E12</f>
        <v>0.547594723954621</v>
      </c>
      <c r="F13" s="61" t="n">
        <f aca="false">F9+F10+F11+F12</f>
        <v>0.76085106420776</v>
      </c>
      <c r="G13" s="62" t="n">
        <v>1</v>
      </c>
    </row>
    <row r="27" customFormat="false" ht="13.2" hidden="false" customHeight="false" outlineLevel="0" collapsed="false">
      <c r="H27" s="0" t="s">
        <v>2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11.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3" style="0" width="9.66"/>
    <col collapsed="false" customWidth="true" hidden="false" outlineLevel="0" max="5" min="5" style="0" width="9.43"/>
    <col collapsed="false" customWidth="true" hidden="false" outlineLevel="0" max="6" min="6" style="0" width="9.66"/>
    <col collapsed="false" customWidth="true" hidden="false" outlineLevel="0" max="7" min="7" style="0" width="9.32"/>
    <col collapsed="false" customWidth="true" hidden="false" outlineLevel="0" max="8" min="8" style="0" width="9.54"/>
    <col collapsed="false" customWidth="true" hidden="false" outlineLevel="0" max="9" min="9" style="0" width="8.66"/>
    <col collapsed="false" customWidth="true" hidden="false" outlineLevel="0" max="10" min="10" style="0" width="6.99"/>
    <col collapsed="false" customWidth="true" hidden="false" outlineLevel="0" max="11" min="11" style="0" width="10.32"/>
    <col collapsed="false" customWidth="true" hidden="false" outlineLevel="0" max="12" min="12" style="0" width="8.54"/>
  </cols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29</v>
      </c>
    </row>
    <row r="3" customFormat="false" ht="13.2" hidden="false" customHeight="false" outlineLevel="0" collapsed="false">
      <c r="A3" s="0" t="s">
        <v>30</v>
      </c>
    </row>
    <row r="4" customFormat="false" ht="13.2" hidden="false" customHeight="false" outlineLevel="0" collapsed="false">
      <c r="A4" s="0" t="s">
        <v>31</v>
      </c>
    </row>
    <row r="6" customFormat="false" ht="13.8" hidden="false" customHeight="false" outlineLevel="0" collapsed="false">
      <c r="A6" s="0" t="s">
        <v>32</v>
      </c>
    </row>
    <row r="7" customFormat="false" ht="16.8" hidden="false" customHeight="false" outlineLevel="0" collapsed="false">
      <c r="A7" s="63"/>
      <c r="B7" s="64" t="s">
        <v>4</v>
      </c>
      <c r="C7" s="65" t="n">
        <v>1E-007</v>
      </c>
      <c r="D7" s="66"/>
      <c r="E7" s="67"/>
      <c r="F7" s="67"/>
      <c r="G7" s="67"/>
      <c r="H7" s="67"/>
      <c r="J7" s="68"/>
      <c r="K7" s="69"/>
    </row>
    <row r="8" customFormat="false" ht="13.8" hidden="false" customHeight="false" outlineLevel="0" collapsed="false">
      <c r="A8" s="70" t="s">
        <v>33</v>
      </c>
      <c r="B8" s="71" t="s">
        <v>24</v>
      </c>
      <c r="C8" s="72" t="n">
        <v>0.017</v>
      </c>
      <c r="D8" s="73"/>
      <c r="E8" s="67"/>
    </row>
    <row r="9" customFormat="false" ht="13.8" hidden="false" customHeight="false" outlineLevel="0" collapsed="false">
      <c r="A9" s="1" t="s">
        <v>34</v>
      </c>
    </row>
    <row r="10" customFormat="false" ht="13.2" hidden="false" customHeight="false" outlineLevel="0" collapsed="false">
      <c r="B10" s="74" t="s">
        <v>11</v>
      </c>
    </row>
    <row r="11" customFormat="false" ht="13.2" hidden="false" customHeight="false" outlineLevel="0" collapsed="false">
      <c r="A11" s="75" t="s">
        <v>25</v>
      </c>
      <c r="B11" s="76" t="n">
        <v>0</v>
      </c>
      <c r="C11" s="76" t="n">
        <f aca="false">I11/7</f>
        <v>85.7142857142857</v>
      </c>
      <c r="D11" s="76" t="n">
        <f aca="false">C11*2</f>
        <v>171.428571428571</v>
      </c>
      <c r="E11" s="76" t="n">
        <f aca="false">C11*3</f>
        <v>257.142857142857</v>
      </c>
      <c r="F11" s="76" t="n">
        <f aca="false">C11*4</f>
        <v>342.857142857143</v>
      </c>
      <c r="G11" s="76" t="n">
        <f aca="false">C11*5</f>
        <v>428.571428571429</v>
      </c>
      <c r="H11" s="76" t="n">
        <f aca="false">C11*6</f>
        <v>514.285714285714</v>
      </c>
      <c r="I11" s="77" t="n">
        <v>600</v>
      </c>
    </row>
    <row r="12" customFormat="false" ht="13.2" hidden="false" customHeight="false" outlineLevel="0" collapsed="false">
      <c r="A12" s="78" t="n">
        <v>0</v>
      </c>
      <c r="B12" s="79" t="n">
        <f aca="false">8/((2*A12+1)*(2*A12+1)*9.87)*EXP((-D*(2*A12+1)*(2*A12+1)*9.87*B$11)/(4*L*L))</f>
        <v>0.810536980749747</v>
      </c>
      <c r="C12" s="79" t="n">
        <f aca="false">8/((2*A12+1)*(2*A12+1)*9.87)*EXP((-D*(2*A12+1)*(2*A12+1)*9.87*C$11)/(4*L*L))</f>
        <v>0.75333768204911</v>
      </c>
      <c r="D12" s="79" t="n">
        <f aca="false">8/((2*A12+1)*(2*A12+1)*9.87)*EXP((-D*(2*A12+1)*(2*A12+1)*9.87*D$11)/(4*L*L))</f>
        <v>0.700174916966987</v>
      </c>
      <c r="E12" s="79" t="n">
        <f aca="false">8/((2*A12+1)*(2*A12+1)*9.87)*EXP((-D*(2*A12+1)*(2*A12+1)*9.87*E$11)/(4*L*L))</f>
        <v>0.650763828800174</v>
      </c>
      <c r="F12" s="79" t="n">
        <f aca="false">8/((2*A12+1)*(2*A12+1)*9.87)*EXP((-D*(2*A12+1)*(2*A12+1)*9.87*F11)/(4*L*L))</f>
        <v>0.604839663078976</v>
      </c>
      <c r="G12" s="79" t="n">
        <f aca="false">8/((2*A12+1)*(2*A12+1)*9.87)*EXP((-D*(2*A12+1)*(2*A12+1)*9.87*G11)/(4*L*L))</f>
        <v>0.562156348959928</v>
      </c>
      <c r="H12" s="79" t="n">
        <f aca="false">8/((2*A12+1)*(2*A12+1)*9.87)*EXP((-D*(2*A12+1)*(2*A12+1)*9.87*H11)/(4*L*L))</f>
        <v>0.522485180729115</v>
      </c>
      <c r="I12" s="79" t="n">
        <f aca="false">8/((2*A12+1)*(2*A12+1)*9.87)*EXP((-D*(2*A12+1)*(2*A12+1)*9.87*I11)/(4*L*L))</f>
        <v>0.485613592351326</v>
      </c>
    </row>
    <row r="13" customFormat="false" ht="13.2" hidden="false" customHeight="false" outlineLevel="0" collapsed="false">
      <c r="A13" s="78" t="n">
        <v>1</v>
      </c>
      <c r="B13" s="79" t="n">
        <f aca="false">8/((2*A13+1)*(2*A13+1)*9.87)*EXP((-D*(2*A13+1)*(2*A13+1)*9.87*B$11)/(4*L*L))</f>
        <v>0.0900596645277496</v>
      </c>
      <c r="C13" s="79" t="n">
        <f aca="false">8/((2*A13+1)*(2*A13+1)*9.87)*EXP((-D*(2*A13+1)*(2*A13+1)*9.87*C$11)/(4*L*L))</f>
        <v>0.0466103151063188</v>
      </c>
      <c r="D13" s="79" t="n">
        <f aca="false">8/((2*A13+1)*(2*A13+1)*9.87)*EXP((-D*(2*A13+1)*(2*A13+1)*9.87*D$11)/(4*L*L))</f>
        <v>0.0241231353203734</v>
      </c>
      <c r="E13" s="79" t="n">
        <f aca="false">8/((2*A13+1)*(2*A13+1)*9.87)*EXP((-D*(2*A13+1)*(2*A13+1)*9.87*E$11)/(4*L*L))</f>
        <v>0.0124849114698681</v>
      </c>
      <c r="F13" s="79" t="n">
        <f aca="false">8/((2*A13+1)*(2*A13+1)*9.87)*EXP((-D*(2*A13+1)*(2*A13+1)*9.87*F11)/(4*L*L))</f>
        <v>0.00646155702152032</v>
      </c>
      <c r="G13" s="79" t="n">
        <f aca="false">8/((2*A13+1)*(2*A13+1)*9.87)*EXP((-D*(2*A13+1)*(2*A13+1)*9.87*G11)/(4*L*L))</f>
        <v>0.00334417422527384</v>
      </c>
      <c r="H13" s="79" t="n">
        <f aca="false">8/((2*A13+1)*(2*A13+1)*9.87)*EXP((-D*(2*A13+1)*(2*A13+1)*9.87*H11)/(4*L*L))</f>
        <v>0.00173077498375996</v>
      </c>
      <c r="I13" s="79" t="n">
        <f aca="false">8/((2*A13+1)*(2*A13+1)*9.87)*EXP((-D*(2*A13+1)*(2*A13+1)*9.87*I11)/(4*L*L))</f>
        <v>0.000895761357697803</v>
      </c>
    </row>
    <row r="14" customFormat="false" ht="13.2" hidden="false" customHeight="false" outlineLevel="0" collapsed="false">
      <c r="A14" s="78" t="n">
        <v>2</v>
      </c>
      <c r="B14" s="79" t="n">
        <f aca="false">8/((2*A14+1)*(2*A14+1)*9.87)*EXP((-D*(2*A14+1)*(2*A14+1)*9.87*B$11)/(4*L*L))</f>
        <v>0.0324214792299899</v>
      </c>
      <c r="C14" s="79" t="n">
        <f aca="false">8/((2*A14+1)*(2*A14+1)*9.87)*EXP((-D*(2*A14+1)*(2*A14+1)*9.87*C$11)/(4*L*L))</f>
        <v>0.00520300512471668</v>
      </c>
      <c r="D14" s="79" t="n">
        <f aca="false">8/((2*A14+1)*(2*A14+1)*9.87)*EXP((-D*(2*A14+1)*(2*A14+1)*9.87*D$11)/(4*L*L))</f>
        <v>0.000834979247423947</v>
      </c>
      <c r="E14" s="79" t="n">
        <f aca="false">8/((2*A14+1)*(2*A14+1)*9.87)*EXP((-D*(2*A14+1)*(2*A14+1)*9.87*E$11)/(4*L*L))</f>
        <v>0.000133997627701092</v>
      </c>
      <c r="F14" s="79" t="n">
        <f aca="false">8/((2*A14+1)*(2*A14+1)*9.87)*EXP((-D*(2*A14+1)*(2*A14+1)*9.87*F11)/(4*L*L))</f>
        <v>2.15039646612965E-005</v>
      </c>
      <c r="G14" s="79" t="n">
        <f aca="false">8/((2*A14+1)*(2*A14+1)*9.87)*EXP((-D*(2*A14+1)*(2*A14+1)*9.87*G11)/(4*L*L))</f>
        <v>3.45096031987825E-006</v>
      </c>
      <c r="H14" s="79" t="n">
        <f aca="false">8/((2*A14+1)*(2*A14+1)*9.87)*EXP((-D*(2*A14+1)*(2*A14+1)*9.87*H11)/(4*L*L))</f>
        <v>5.53810765454273E-007</v>
      </c>
      <c r="I14" s="79" t="n">
        <f aca="false">8/((2*A14+1)*(2*A14+1)*9.87)*EXP((-D*(2*A14+1)*(2*A14+1)*9.87*I11)/(4*L*L))</f>
        <v>8.88756564850525E-008</v>
      </c>
    </row>
    <row r="15" customFormat="false" ht="13.2" hidden="false" customHeight="false" outlineLevel="0" collapsed="false">
      <c r="A15" s="78" t="n">
        <v>3</v>
      </c>
      <c r="B15" s="79" t="n">
        <f aca="false">8/((2*A15+1)*(2*A15+1)*9.87)*EXP((-D*(2*A15+1)*(2*A15+1)*9.87*B$11)/(4*L*L))</f>
        <v>0.0165415710357091</v>
      </c>
      <c r="C15" s="79" t="n">
        <f aca="false">8/((2*A15+1)*(2*A15+1)*9.87)*EXP((-D*(2*A15+1)*(2*A15+1)*9.87*C$11)/(4*L*L))</f>
        <v>0.000458355823149497</v>
      </c>
      <c r="D15" s="79" t="n">
        <f aca="false">8/((2*A15+1)*(2*A15+1)*9.87)*EXP((-D*(2*A15+1)*(2*A15+1)*9.87*D$11)/(4*L*L))</f>
        <v>1.27007320019073E-005</v>
      </c>
      <c r="E15" s="79" t="n">
        <f aca="false">8/((2*A15+1)*(2*A15+1)*9.87)*EXP((-D*(2*A15+1)*(2*A15+1)*9.87*E$11)/(4*L*L))</f>
        <v>3.5192875324649E-007</v>
      </c>
      <c r="F15" s="80"/>
      <c r="G15" s="80"/>
      <c r="H15" s="80"/>
      <c r="I15" s="80"/>
    </row>
    <row r="16" customFormat="false" ht="13.2" hidden="false" customHeight="false" outlineLevel="0" collapsed="false">
      <c r="A16" s="78" t="n">
        <v>4</v>
      </c>
      <c r="B16" s="79" t="n">
        <f aca="false">8/((2*A16+1)*(2*A16+1)*9.87)*EXP((-D*(2*A16+1)*(2*A16+1)*9.87*B$11)/(4*L*L))</f>
        <v>0.0100066293919722</v>
      </c>
      <c r="C16" s="79" t="n">
        <f aca="false">8/((2*A16+1)*(2*A16+1)*9.87)*EXP((-D*(2*A16+1)*(2*A16+1)*9.87*C$11)/(4*L*L))</f>
        <v>2.66595762558761E-005</v>
      </c>
      <c r="D16" s="80"/>
      <c r="E16" s="80"/>
      <c r="F16" s="80"/>
      <c r="G16" s="80"/>
      <c r="H16" s="80"/>
      <c r="I16" s="80"/>
    </row>
    <row r="17" customFormat="false" ht="13.2" hidden="false" customHeight="false" outlineLevel="0" collapsed="false">
      <c r="A17" s="78" t="n">
        <v>5</v>
      </c>
      <c r="B17" s="79" t="n">
        <f aca="false">8/((2*A17+1)*(2*A17+1)*9.87)*EXP((-D*(2*A17+1)*(2*A17+1)*9.87*B$11)/(4*L*L))</f>
        <v>0.00669865273346898</v>
      </c>
      <c r="C17" s="80"/>
      <c r="D17" s="80"/>
      <c r="E17" s="80"/>
      <c r="F17" s="80"/>
      <c r="G17" s="80"/>
      <c r="H17" s="80"/>
      <c r="I17" s="80"/>
    </row>
    <row r="18" s="85" customFormat="true" ht="13.2" hidden="false" customHeight="false" outlineLevel="0" collapsed="false">
      <c r="A18" s="81" t="s">
        <v>35</v>
      </c>
      <c r="B18" s="82" t="n">
        <v>1</v>
      </c>
      <c r="C18" s="82" t="n">
        <f aca="false">C12+C13+C14+C15+C16</f>
        <v>0.805636017679551</v>
      </c>
      <c r="D18" s="82" t="n">
        <f aca="false">D12+D13+D14+D15</f>
        <v>0.725145732266786</v>
      </c>
      <c r="E18" s="82" t="n">
        <f aca="false">E12+E13+E14+E15</f>
        <v>0.663383089826497</v>
      </c>
      <c r="F18" s="82" t="n">
        <f aca="false">F12+F13+F14+F15</f>
        <v>0.611322724065158</v>
      </c>
      <c r="G18" s="82" t="n">
        <f aca="false">G12+G13+G14+G15</f>
        <v>0.565503974145521</v>
      </c>
      <c r="H18" s="82" t="n">
        <f aca="false">H12+H13+H14+H15</f>
        <v>0.52421650952364</v>
      </c>
      <c r="I18" s="82" t="n">
        <f aca="false">I12+I13+I14+I15</f>
        <v>0.48650944258468</v>
      </c>
      <c r="J18" s="83"/>
      <c r="K18" s="84"/>
      <c r="L18" s="84"/>
    </row>
    <row r="19" customFormat="false" ht="13.2" hidden="false" customHeight="false" outlineLevel="0" collapsed="false">
      <c r="B19" s="0" t="s">
        <v>3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546875" defaultRowHeight="13.2" zeroHeight="false" outlineLevelRow="0" outlineLevelCol="0"/>
  <cols>
    <col collapsed="false" customWidth="true" hidden="false" outlineLevel="0" max="1" min="1" style="0" width="12.54"/>
    <col collapsed="false" customWidth="true" hidden="false" outlineLevel="0" max="4" min="3" style="0" width="9.66"/>
    <col collapsed="false" customWidth="true" hidden="false" outlineLevel="0" max="5" min="5" style="0" width="9.43"/>
    <col collapsed="false" customWidth="true" hidden="false" outlineLevel="0" max="6" min="6" style="0" width="9.66"/>
    <col collapsed="false" customWidth="true" hidden="false" outlineLevel="0" max="7" min="7" style="0" width="9.32"/>
    <col collapsed="false" customWidth="true" hidden="false" outlineLevel="0" max="8" min="8" style="0" width="9.54"/>
    <col collapsed="false" customWidth="true" hidden="false" outlineLevel="0" max="9" min="9" style="0" width="8.66"/>
    <col collapsed="false" customWidth="true" hidden="false" outlineLevel="0" max="10" min="10" style="0" width="6.99"/>
    <col collapsed="false" customWidth="true" hidden="false" outlineLevel="0" max="11" min="11" style="0" width="10.32"/>
    <col collapsed="false" customWidth="true" hidden="false" outlineLevel="0" max="12" min="12" style="0" width="8.54"/>
  </cols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6" customFormat="false" ht="15.6" hidden="false" customHeight="false" outlineLevel="0" collapsed="false">
      <c r="B6" s="86" t="s">
        <v>4</v>
      </c>
      <c r="C6" s="87" t="n">
        <v>1E-011</v>
      </c>
      <c r="D6" s="66"/>
      <c r="E6" s="67"/>
      <c r="F6" s="67"/>
      <c r="G6" s="67"/>
      <c r="H6" s="67"/>
    </row>
    <row r="7" customFormat="false" ht="13.2" hidden="false" customHeight="false" outlineLevel="0" collapsed="false">
      <c r="A7" s="88"/>
      <c r="B7" s="86" t="s">
        <v>41</v>
      </c>
      <c r="C7" s="87" t="n">
        <v>0.0006</v>
      </c>
    </row>
    <row r="8" customFormat="false" ht="13.2" hidden="false" customHeight="false" outlineLevel="0" collapsed="false">
      <c r="A8" s="1" t="s">
        <v>42</v>
      </c>
    </row>
    <row r="9" customFormat="false" ht="13.2" hidden="false" customHeight="false" outlineLevel="0" collapsed="false">
      <c r="B9" s="74" t="s">
        <v>11</v>
      </c>
    </row>
    <row r="10" customFormat="false" ht="13.2" hidden="false" customHeight="false" outlineLevel="0" collapsed="false">
      <c r="A10" s="75" t="s">
        <v>25</v>
      </c>
      <c r="B10" s="76" t="n">
        <v>1</v>
      </c>
      <c r="C10" s="77" t="n">
        <v>500</v>
      </c>
      <c r="D10" s="76" t="n">
        <f aca="false">2*C10</f>
        <v>1000</v>
      </c>
      <c r="E10" s="76" t="n">
        <f aca="false">3*$C10</f>
        <v>1500</v>
      </c>
      <c r="F10" s="76" t="n">
        <f aca="false">4*$C10</f>
        <v>2000</v>
      </c>
      <c r="G10" s="76" t="n">
        <f aca="false">5*$C10</f>
        <v>2500</v>
      </c>
      <c r="H10" s="76" t="n">
        <f aca="false">6*$C10</f>
        <v>3000</v>
      </c>
      <c r="I10" s="76" t="n">
        <f aca="false">7*$C10</f>
        <v>3500</v>
      </c>
    </row>
    <row r="11" s="59" customFormat="true" ht="10.2" hidden="false" customHeight="false" outlineLevel="0" collapsed="false">
      <c r="A11" s="57" t="n">
        <v>1</v>
      </c>
      <c r="B11" s="58" t="n">
        <f aca="false">1/($A11^2)*EXP(-$A11^2*9.87*D*B$10/(Radius^2))</f>
        <v>1.00027420425378</v>
      </c>
      <c r="C11" s="58" t="n">
        <f aca="false">1/($A11^2)*EXP(-($A11^2)*9.87*D*C$10/(Radius^2))</f>
        <v>0.871897564974189</v>
      </c>
      <c r="D11" s="58" t="n">
        <f aca="false">1/($A11^2)*EXP(-($A11^2)*9.87*D*D$10/(Radius^2))</f>
        <v>0.76020536380792</v>
      </c>
      <c r="E11" s="58" t="n">
        <f aca="false">1/($A11^2)*EXP(-($A11^2)*9.87*D*E$10/(Radius^2))</f>
        <v>0.662821205584442</v>
      </c>
      <c r="F11" s="58" t="n">
        <f aca="false">1/($A11^2)*EXP(-($A11^2)*9.87*D*F$10/(Radius^2))</f>
        <v>0.577912195162332</v>
      </c>
      <c r="G11" s="58" t="n">
        <f aca="false">1/($A11^2)*EXP(-($A11^2)*9.87*D*G$10/(Radius^2))</f>
        <v>0.503880235730925</v>
      </c>
      <c r="H11" s="58" t="n">
        <f aca="false">1/($A11^2)*EXP(-($A11^2)*9.87*D*H$10/(Radius^2))</f>
        <v>0.439331950572414</v>
      </c>
      <c r="I11" s="58" t="n">
        <f aca="false">1/($A11^2)*EXP(-($A11^2)*9.87*D*I$10/(Radius^2))</f>
        <v>0.383052457919448</v>
      </c>
    </row>
    <row r="12" s="59" customFormat="true" ht="10.2" hidden="false" customHeight="false" outlineLevel="0" collapsed="false">
      <c r="A12" s="57" t="n">
        <v>2</v>
      </c>
      <c r="B12" s="58" t="n">
        <f aca="false">1/($A12^2)*EXP(-$A12^2*9.87*D*B$10/(Radius^2))</f>
        <v>0.25027431705636</v>
      </c>
      <c r="C12" s="58" t="n">
        <f aca="false">1/($A12^2)*EXP(-($A12^2)*9.87*D*C$10/(Radius^2))</f>
        <v>0.144478048790583</v>
      </c>
      <c r="D12" s="58" t="n">
        <f aca="false">1/($A12^2)*EXP(-($A12^2)*9.87*D*D$10/(Radius^2))</f>
        <v>0.0834956263293362</v>
      </c>
      <c r="E12" s="58" t="n">
        <f aca="false">1/($A12^2)*EXP(-($A12^2)*9.87*D*E$10/(Radius^2))</f>
        <v>0.0482531406984404</v>
      </c>
      <c r="F12" s="58" t="n">
        <f aca="false">1/($A12^2)*EXP(-($A12^2)*9.87*D*F$10/(Radius^2))</f>
        <v>0.0278860784645125</v>
      </c>
      <c r="G12" s="58" t="n">
        <f aca="false">1/($A12^2)*EXP(-($A12^2)*9.87*D*G$10/(Radius^2))</f>
        <v>0.0161157048198955</v>
      </c>
      <c r="H12" s="58" t="n">
        <f aca="false">1/($A12^2)*EXP(-($A12^2)*9.87*D*H$10/(Radius^2))</f>
        <v>0.00931346234905395</v>
      </c>
      <c r="I12" s="58" t="n">
        <f aca="false">1/($A12^2)*EXP(-($A12^2)*9.87*D*I$10/(Radius^2))</f>
        <v>0.00538236347070349</v>
      </c>
    </row>
    <row r="13" s="59" customFormat="true" ht="10.2" hidden="false" customHeight="false" outlineLevel="0" collapsed="false">
      <c r="A13" s="57" t="n">
        <v>3</v>
      </c>
      <c r="B13" s="58" t="n">
        <f aca="false">1/($A13^2)*EXP(-$A13^2*9.87*D*B$10/(Radius^2))</f>
        <v>0.111385616309288</v>
      </c>
      <c r="C13" s="58" t="n">
        <f aca="false">1/($A13^2)*EXP(-($A13^2)*9.87*D*C$10/(Radius^2))</f>
        <v>0.0323553925700191</v>
      </c>
      <c r="D13" s="58" t="n">
        <f aca="false">1/($A13^2)*EXP(-($A13^2)*9.87*D*D$10/(Radius^2))</f>
        <v>0.00942184285524042</v>
      </c>
      <c r="E13" s="58" t="n">
        <f aca="false">1/($A13^2)*EXP(-($A13^2)*9.87*D*E$10/(Radius^2))</f>
        <v>0.002743626818829</v>
      </c>
      <c r="F13" s="58" t="n">
        <f aca="false">1/($A13^2)*EXP(-($A13^2)*9.87*D*F$10/(Radius^2))</f>
        <v>0.000798940105099605</v>
      </c>
      <c r="G13" s="58" t="n">
        <f aca="false">1/($A13^2)*EXP(-($A13^2)*9.87*D*G$10/(Radius^2))</f>
        <v>0.00023265018666387</v>
      </c>
      <c r="H13" s="58" t="n">
        <f aca="false">1/($A13^2)*EXP(-($A13^2)*9.87*D*H$10/(Radius^2))</f>
        <v>6.77473930889797E-005</v>
      </c>
      <c r="I13" s="58" t="n">
        <f aca="false">1/($A13^2)*EXP(-($A13^2)*9.87*D*I$10/(Radius^2))</f>
        <v>1.9727941490904E-005</v>
      </c>
    </row>
    <row r="14" s="59" customFormat="true" ht="10.2" hidden="false" customHeight="false" outlineLevel="0" collapsed="false">
      <c r="A14" s="57" t="n">
        <v>4</v>
      </c>
      <c r="B14" s="58" t="n">
        <f aca="false">1/($A14^2)*EXP(-$A14^2*9.87*D*B$10/(Radius^2))</f>
        <v>0.0627747688858118</v>
      </c>
      <c r="C14" s="58" t="n">
        <f aca="false">1/($A14^2)*EXP(-($A14^2)*9.87*D*C$10/(Radius^2))</f>
        <v>0.00697151961612814</v>
      </c>
      <c r="D14" s="58" t="n">
        <f aca="false">1/($A14^2)*EXP(-($A14^2)*9.87*D*D$10/(Radius^2))</f>
        <v>0.00077763337212895</v>
      </c>
      <c r="E14" s="58" t="n">
        <f aca="false">1/($A14^2)*EXP(-($A14^2)*9.87*D*E$10/(Radius^2))</f>
        <v>8.67405809272456E-005</v>
      </c>
      <c r="F14" s="58" t="n">
        <f aca="false">1/($A14^2)*EXP(-($A14^2)*9.87*D*F$10/(Radius^2))</f>
        <v>9.67541858317828E-006</v>
      </c>
      <c r="G14" s="58" t="n">
        <f aca="false">1/($A14^2)*EXP(-($A14^2)*9.87*D*G$10/(Radius^2))</f>
        <v>1.07923792715005E-006</v>
      </c>
      <c r="H14" s="58" t="n">
        <f aca="false">1/($A14^2)*EXP(-($A14^2)*9.87*D*H$10/(Radius^2))</f>
        <v>1.20382854073537E-007</v>
      </c>
      <c r="I14" s="58" t="n">
        <f aca="false">1/($A14^2)*EXP(-($A14^2)*9.87*D*I$10/(Radius^2))</f>
        <v>1.34280228579064E-008</v>
      </c>
    </row>
    <row r="15" s="59" customFormat="true" ht="10.2" hidden="false" customHeight="false" outlineLevel="0" collapsed="false">
      <c r="A15" s="57" t="n">
        <v>5</v>
      </c>
      <c r="B15" s="58" t="n">
        <f aca="false">1/($A15^2)*EXP(-$A15^2*9.87*D*B$10/(Radius^2))</f>
        <v>0.0402751084090708</v>
      </c>
      <c r="C15" s="58" t="n">
        <f aca="false">1/($A15^2)*EXP(-($A15^2)*9.87*D*C$10/(Radius^2))</f>
        <v>0.00129926162297903</v>
      </c>
      <c r="D15" s="58" t="n">
        <f aca="false">1/($A15^2)*EXP(-($A15^2)*9.87*D*D$10/(Radius^2))</f>
        <v>4.22020191236525E-005</v>
      </c>
      <c r="E15" s="58" t="n">
        <f aca="false">1/($A15^2)*EXP(-($A15^2)*9.87*D*E$10/(Radius^2))</f>
        <v>1.37078659648972E-006</v>
      </c>
      <c r="F15" s="58" t="n">
        <f aca="false">1/($A15^2)*EXP(-($A15^2)*9.87*D*F$10/(Radius^2))</f>
        <v>4.45252604528282E-008</v>
      </c>
      <c r="G15" s="58" t="n">
        <f aca="false">1/($A15^2)*EXP(-($A15^2)*9.87*D*G$10/(Radius^2))</f>
        <v>1.44624905398764E-009</v>
      </c>
      <c r="H15" s="58" t="n">
        <f aca="false">1/($A15^2)*EXP(-($A15^2)*9.87*D*H$10/(Radius^2))</f>
        <v>4.69763973278966E-011</v>
      </c>
      <c r="I15" s="58" t="n">
        <f aca="false">1/($A15^2)*EXP(-($A15^2)*9.87*D*I$10/(Radius^2))</f>
        <v>1.52586575584876E-012</v>
      </c>
    </row>
    <row r="16" s="59" customFormat="true" ht="10.2" hidden="false" customHeight="false" outlineLevel="0" collapsed="false">
      <c r="A16" s="57" t="n">
        <v>6</v>
      </c>
      <c r="B16" s="58" t="n">
        <f aca="false">1/($A16^2)*EXP(-$A16^2*9.87*D*B$10/(Radius^2))</f>
        <v>0.0280533019193611</v>
      </c>
      <c r="C16" s="58" t="n">
        <f aca="false">1/($A16^2)*EXP(-($A16^2)*9.87*D*C$10/(Radius^2))</f>
        <v>0.000199735026274901</v>
      </c>
      <c r="D16" s="58" t="n">
        <f aca="false">1/($A16^2)*EXP(-($A16^2)*9.87*D*D$10/(Radius^2))</f>
        <v>1.43618690595728E-006</v>
      </c>
      <c r="E16" s="58" t="n">
        <f aca="false">1/($A16^2)*EXP(-($A16^2)*9.87*D*E$10/(Radius^2))</f>
        <v>1.03268458582936E-008</v>
      </c>
      <c r="F16" s="58" t="n">
        <f aca="false">1/($A16^2)*EXP(-($A16^2)*9.87*D*F$10/(Radius^2))</f>
        <v>7.42547818383529E-011</v>
      </c>
      <c r="G16" s="58" t="n">
        <f aca="false">1/($A16^2)*EXP(-($A16^2)*9.87*D*G$10/(Radius^2))</f>
        <v>5.33926108854736E-013</v>
      </c>
      <c r="H16" s="58" t="n">
        <f aca="false">1/($A16^2)*EXP(-($A16^2)*9.87*D*H$10/(Radius^2))</f>
        <v>3.83917483371444E-015</v>
      </c>
      <c r="I16" s="58" t="n">
        <f aca="false">1/($A16^2)*EXP(-($A16^2)*9.87*D*I$10/(Radius^2))</f>
        <v>2.76054367062922E-017</v>
      </c>
    </row>
    <row r="17" s="59" customFormat="true" ht="10.2" hidden="false" customHeight="false" outlineLevel="0" collapsed="false">
      <c r="A17" s="57" t="n">
        <v>7</v>
      </c>
      <c r="B17" s="58" t="n">
        <f aca="false">1/($A17^2)*EXP(-$A17^2*9.87*D*B$10/(Radius^2))</f>
        <v>0.0206841798068804</v>
      </c>
      <c r="C17" s="58"/>
      <c r="D17" s="58"/>
      <c r="E17" s="58"/>
      <c r="F17" s="58"/>
      <c r="G17" s="58"/>
      <c r="H17" s="58"/>
      <c r="I17" s="58"/>
    </row>
    <row r="18" s="59" customFormat="true" ht="10.2" hidden="false" customHeight="false" outlineLevel="0" collapsed="false">
      <c r="A18" s="57" t="n">
        <v>8</v>
      </c>
      <c r="B18" s="58" t="n">
        <f aca="false">1/($A18^2)*EXP(-$A18^2*9.87*D*B$10/(Radius^2))</f>
        <v>0.0159015861528113</v>
      </c>
      <c r="C18" s="58"/>
      <c r="D18" s="58"/>
      <c r="E18" s="58"/>
      <c r="F18" s="58"/>
      <c r="G18" s="58"/>
      <c r="H18" s="58"/>
      <c r="I18" s="58"/>
    </row>
    <row r="19" s="59" customFormat="true" ht="10.2" hidden="false" customHeight="false" outlineLevel="0" collapsed="false">
      <c r="A19" s="57" t="n">
        <v>9</v>
      </c>
      <c r="B19" s="58" t="n">
        <f aca="false">1/($A19^2)*EXP(-$A19^2*9.87*D*B$10/(Radius^2))</f>
        <v>0.0126229126180769</v>
      </c>
      <c r="C19" s="58"/>
      <c r="D19" s="58"/>
      <c r="E19" s="58"/>
      <c r="F19" s="58"/>
      <c r="G19" s="58"/>
      <c r="H19" s="58"/>
      <c r="I19" s="58"/>
    </row>
    <row r="20" s="59" customFormat="true" ht="10.2" hidden="false" customHeight="false" outlineLevel="0" collapsed="false">
      <c r="A20" s="57" t="n">
        <v>10</v>
      </c>
      <c r="B20" s="58" t="n">
        <f aca="false">1/($A20^2)*EXP(-$A20^2*9.87*D*B$10/(Radius^2))</f>
        <v>0.0102779596187493</v>
      </c>
      <c r="C20" s="58"/>
      <c r="D20" s="58"/>
      <c r="E20" s="58"/>
      <c r="F20" s="58"/>
      <c r="G20" s="58"/>
      <c r="H20" s="58"/>
      <c r="I20" s="58"/>
    </row>
    <row r="21" s="90" customFormat="true" ht="13.2" hidden="false" customHeight="false" outlineLevel="0" collapsed="false">
      <c r="A21" s="89" t="s">
        <v>8</v>
      </c>
      <c r="J21" s="16"/>
      <c r="K21" s="16"/>
      <c r="L21" s="91"/>
    </row>
    <row r="22" s="90" customFormat="true" ht="13.2" hidden="false" customHeight="false" outlineLevel="0" collapsed="false">
      <c r="A22" s="92" t="s">
        <v>43</v>
      </c>
      <c r="B22" s="93" t="n">
        <f aca="false">1-6/9.87*SUM(B11:B20)</f>
        <v>0.0562164407111299</v>
      </c>
      <c r="C22" s="93" t="n">
        <f aca="false">1-6/9.87*SUM(C11:C16)</f>
        <v>0.357324302370716</v>
      </c>
      <c r="D22" s="93" t="n">
        <f aca="false">1-6/9.87*SUM(D11:D16)</f>
        <v>0.480885042814192</v>
      </c>
      <c r="E22" s="93" t="n">
        <f aca="false">1-6/9.87*SUM(E11:E16)</f>
        <v>0.566014532038856</v>
      </c>
      <c r="F22" s="93" t="n">
        <f aca="false">1-6/9.87*SUM(F11:F16)</f>
        <v>0.631241985562284</v>
      </c>
      <c r="G22" s="93" t="n">
        <f aca="false">1-6/9.87*SUM(G11:G16)</f>
        <v>0.683750959621766</v>
      </c>
      <c r="H22" s="93" t="n">
        <f aca="false">1-6/9.87*SUM(H11:H16)</f>
        <v>0.727225969152346</v>
      </c>
      <c r="I22" s="93" t="n">
        <f aca="false">1-6/9.87*SUM(I11:I16)</f>
        <v>0.763857408655811</v>
      </c>
      <c r="J22" s="16"/>
      <c r="K22" s="16"/>
      <c r="L22" s="91"/>
    </row>
    <row r="23" customFormat="false" ht="13.2" hidden="false" customHeight="false" outlineLevel="0" collapsed="false">
      <c r="A23" s="92" t="s">
        <v>35</v>
      </c>
      <c r="B23" s="93" t="n">
        <f aca="false">1-B22</f>
        <v>0.94378355928887</v>
      </c>
      <c r="C23" s="93" t="n">
        <f aca="false">1-C22</f>
        <v>0.642675697629284</v>
      </c>
      <c r="D23" s="93" t="n">
        <f aca="false">1-D22</f>
        <v>0.519114957185809</v>
      </c>
      <c r="E23" s="93" t="n">
        <f aca="false">1-E22</f>
        <v>0.433985467961144</v>
      </c>
      <c r="F23" s="93" t="n">
        <f aca="false">1-F22</f>
        <v>0.368758014437716</v>
      </c>
      <c r="G23" s="93" t="n">
        <f aca="false">1-G22</f>
        <v>0.316249040378234</v>
      </c>
      <c r="H23" s="93" t="n">
        <f aca="false">1-H22</f>
        <v>0.272774030847654</v>
      </c>
      <c r="I23" s="93" t="n">
        <f aca="false">1-I22</f>
        <v>0.23614259134418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8:52:35Z</dcterms:created>
  <dc:creator>Kai Goss</dc:creator>
  <dc:description/>
  <dc:language>en-US</dc:language>
  <cp:lastModifiedBy> </cp:lastModifiedBy>
  <cp:lastPrinted>2006-06-20T12:57:34Z</cp:lastPrinted>
  <dcterms:modified xsi:type="dcterms:W3CDTF">2010-11-29T08:52:35Z</dcterms:modified>
  <cp:revision>0</cp:revision>
  <dc:subject/>
  <dc:title/>
</cp:coreProperties>
</file>