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aham766" sheetId="1" state="visible" r:id="rId2"/>
  </sheets>
  <externalReferences>
    <externalReference r:id="rId3"/>
  </externalReferences>
  <definedNames>
    <definedName function="false" hidden="false" name="AA" vbProcedure="false">[1]mR!$AB$4</definedName>
    <definedName function="false" hidden="false" name="AB" vbProcedure="false">[1]mR!$AC$4</definedName>
    <definedName function="false" hidden="false" name="E" vbProcedure="false">[1]mR!$F$4</definedName>
    <definedName function="false" hidden="false" name="F" vbProcedure="false">[1]mR!$G$4</definedName>
    <definedName function="false" hidden="false" name="G" vbProcedure="false">[1]mR!$H$4</definedName>
    <definedName function="false" hidden="false" name="H" vbProcedure="false">[1]mR!$I$4</definedName>
    <definedName function="false" hidden="false" name="I" vbProcedure="false">[1]mR!$J$4</definedName>
    <definedName function="false" hidden="false" name="J" vbProcedure="false">[1]mR!$K$4</definedName>
    <definedName function="false" hidden="false" name="K" vbProcedure="false">[1]mR!$L$4</definedName>
    <definedName function="false" hidden="false" name="L" vbProcedure="false">[1]mR!$M$4</definedName>
    <definedName function="false" hidden="false" name="M" vbProcedure="false">[1]mR!$N$4</definedName>
    <definedName function="false" hidden="false" name="N" vbProcedure="false">[1]mR!$O$4</definedName>
    <definedName function="false" hidden="false" name="O" vbProcedure="false">[1]mR!$P$4</definedName>
    <definedName function="false" hidden="false" name="P" vbProcedure="false">[1]mR!$Q$4</definedName>
    <definedName function="false" hidden="false" name="Q" vbProcedure="false">[1]mR!$R$4</definedName>
    <definedName function="false" hidden="false" name="RR" vbProcedure="false">[1]mR!$S$4</definedName>
    <definedName function="false" hidden="false" name="S" vbProcedure="false">[1]mR!$T$4</definedName>
    <definedName function="false" hidden="false" name="T" vbProcedure="false">[1]mR!$U$4</definedName>
    <definedName function="false" hidden="false" name="U" vbProcedure="false">[1]mR!$V$4</definedName>
    <definedName function="false" hidden="false" name="V" vbProcedure="false">[1]mR!$W$4</definedName>
    <definedName function="false" hidden="false" name="W" vbProcedure="false">[1]mR!$X$4</definedName>
    <definedName function="false" hidden="false" name="X" vbProcedure="false">[1]mR!$Y$4</definedName>
    <definedName function="false" hidden="false" name="Y" vbProcedure="false">[1]mR!$Z$4</definedName>
    <definedName function="false" hidden="false" name="Z" vbProcedure="false">[1]mR!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16">
  <si>
    <t xml:space="preserve">Alkanes</t>
  </si>
  <si>
    <t xml:space="preserve">log Kaw</t>
  </si>
  <si>
    <t xml:space="preserve">chlorinated aliphatics</t>
  </si>
  <si>
    <t xml:space="preserve">Ether, aldehydes, ketones, ester</t>
  </si>
  <si>
    <t xml:space="preserve">Amines and alcohols</t>
  </si>
  <si>
    <t xml:space="preserve">Aromatic Compounds</t>
  </si>
  <si>
    <t xml:space="preserve">Methane</t>
  </si>
  <si>
    <t xml:space="preserve">Chloromethane</t>
  </si>
  <si>
    <t xml:space="preserve">Diethyl ether</t>
  </si>
  <si>
    <t xml:space="preserve">Methylamine</t>
  </si>
  <si>
    <t xml:space="preserve">Benzene</t>
  </si>
  <si>
    <t xml:space="preserve">Ethane</t>
  </si>
  <si>
    <t xml:space="preserve">Dichloromethane</t>
  </si>
  <si>
    <t xml:space="preserve">Di-n-propyl ether</t>
  </si>
  <si>
    <t xml:space="preserve">Ethylamine</t>
  </si>
  <si>
    <t xml:space="preserve">Toluene</t>
  </si>
  <si>
    <t xml:space="preserve">Propane</t>
  </si>
  <si>
    <t xml:space="preserve">Trichloromethane</t>
  </si>
  <si>
    <t xml:space="preserve">Di-n-butyl ether</t>
  </si>
  <si>
    <t xml:space="preserve">n-Propylamine</t>
  </si>
  <si>
    <t xml:space="preserve">Ethylbenzene</t>
  </si>
  <si>
    <t xml:space="preserve">n-Butane</t>
  </si>
  <si>
    <t xml:space="preserve">Tetrachlorornethane</t>
  </si>
  <si>
    <t xml:space="preserve">Acetaldehyde</t>
  </si>
  <si>
    <t xml:space="preserve">n-Butylamine</t>
  </si>
  <si>
    <t xml:space="preserve">o-Xylene</t>
  </si>
  <si>
    <t xml:space="preserve">2-Methylpropane</t>
  </si>
  <si>
    <t xml:space="preserve">Chloroethane</t>
  </si>
  <si>
    <t xml:space="preserve">Propionaldehyde</t>
  </si>
  <si>
    <t xml:space="preserve">n-Pentylamine</t>
  </si>
  <si>
    <t xml:space="preserve">m-Xylene</t>
  </si>
  <si>
    <t xml:space="preserve">n-Pentane</t>
  </si>
  <si>
    <t xml:space="preserve">1,1-Dichloroethane</t>
  </si>
  <si>
    <t xml:space="preserve">Butyraldehyde</t>
  </si>
  <si>
    <t xml:space="preserve">n-Hexylamine</t>
  </si>
  <si>
    <t xml:space="preserve">p-Xylene</t>
  </si>
  <si>
    <t xml:space="preserve">2-Methylbutane</t>
  </si>
  <si>
    <t xml:space="preserve">1,2-Dichloroethane</t>
  </si>
  <si>
    <t xml:space="preserve">Isobutyraldehyde</t>
  </si>
  <si>
    <t xml:space="preserve">n-Heptylamine</t>
  </si>
  <si>
    <t xml:space="preserve">n-Propylbenzene</t>
  </si>
  <si>
    <t xml:space="preserve">2,2-Dimethylpropane</t>
  </si>
  <si>
    <t xml:space="preserve">1, 1, 1 -Trichloroethane</t>
  </si>
  <si>
    <t xml:space="preserve">Pentanal</t>
  </si>
  <si>
    <t xml:space="preserve">n-Octylamine</t>
  </si>
  <si>
    <t xml:space="preserve">Isopropylbenzene</t>
  </si>
  <si>
    <t xml:space="preserve">n-Hexane</t>
  </si>
  <si>
    <t xml:space="preserve">1, 1,2-Trichloroethane</t>
  </si>
  <si>
    <t xml:space="preserve">Hexanal</t>
  </si>
  <si>
    <t xml:space="preserve">Cyclohexylamine</t>
  </si>
  <si>
    <t xml:space="preserve">1,2,3-Trimethylbenzene</t>
  </si>
  <si>
    <t xml:space="preserve">2-Methylpentane</t>
  </si>
  <si>
    <t xml:space="preserve">1, 1,2,2-Tetrachloroethane</t>
  </si>
  <si>
    <t xml:space="preserve">Heptanal</t>
  </si>
  <si>
    <t xml:space="preserve">Dimethylamine</t>
  </si>
  <si>
    <t xml:space="preserve">1,2,4-Trimethylbenzene</t>
  </si>
  <si>
    <t xml:space="preserve">3-Methylpentane</t>
  </si>
  <si>
    <t xml:space="preserve">1, 1, 1,2-Tetrachloroethane</t>
  </si>
  <si>
    <t xml:space="preserve">Octanal</t>
  </si>
  <si>
    <t xml:space="preserve">Diethylamine</t>
  </si>
  <si>
    <t xml:space="preserve">1,3,5-Trimethylbenzene</t>
  </si>
  <si>
    <t xml:space="preserve">2,2-Dimethylbutane</t>
  </si>
  <si>
    <t xml:space="preserve">Pentachloroethane</t>
  </si>
  <si>
    <t xml:space="preserve">Nonanal</t>
  </si>
  <si>
    <t xml:space="preserve">Di-n-propylamine</t>
  </si>
  <si>
    <t xml:space="preserve">2-Ethyltoluene</t>
  </si>
  <si>
    <t xml:space="preserve">2,3-Dimethylbutane</t>
  </si>
  <si>
    <t xml:space="preserve">1-Chloropropane</t>
  </si>
  <si>
    <t xml:space="preserve">Propanone</t>
  </si>
  <si>
    <t xml:space="preserve">Diisopropylamine</t>
  </si>
  <si>
    <t xml:space="preserve">4-Ethyltoluene</t>
  </si>
  <si>
    <t xml:space="preserve">n-Heptane</t>
  </si>
  <si>
    <t xml:space="preserve">2-Chloropropane</t>
  </si>
  <si>
    <t xml:space="preserve">Butanone</t>
  </si>
  <si>
    <t xml:space="preserve">Di-n-butylamine</t>
  </si>
  <si>
    <t xml:space="preserve">n-Butylbenzene</t>
  </si>
  <si>
    <t xml:space="preserve">2-Methylhexane</t>
  </si>
  <si>
    <t xml:space="preserve">1,2-Dichloropropane</t>
  </si>
  <si>
    <t xml:space="preserve">Pentan-2-one</t>
  </si>
  <si>
    <t xml:space="preserve">Trimethylamine</t>
  </si>
  <si>
    <t xml:space="preserve">Isobutylbenzene</t>
  </si>
  <si>
    <t xml:space="preserve">3-Methylhexane</t>
  </si>
  <si>
    <t xml:space="preserve">1,3-Dichloropropane</t>
  </si>
  <si>
    <t xml:space="preserve">Pentan-3-one</t>
  </si>
  <si>
    <t xml:space="preserve">Triethylamine</t>
  </si>
  <si>
    <t xml:space="preserve">sec-Butylbenzene</t>
  </si>
  <si>
    <t xml:space="preserve">2,2-Dimethylpentane</t>
  </si>
  <si>
    <t xml:space="preserve">1-Chlorobutane</t>
  </si>
  <si>
    <t xml:space="preserve">3-Methylbutan-2-one</t>
  </si>
  <si>
    <t xml:space="preserve">Nitromethane</t>
  </si>
  <si>
    <t xml:space="preserve">tert-Butylbenzene</t>
  </si>
  <si>
    <t xml:space="preserve">2,3-Dimethylpentane</t>
  </si>
  <si>
    <t xml:space="preserve">2-Chlorobutane</t>
  </si>
  <si>
    <t xml:space="preserve">Hexan-2-one</t>
  </si>
  <si>
    <t xml:space="preserve">Nitroethane</t>
  </si>
  <si>
    <t xml:space="preserve">4-Isopropyltoluene</t>
  </si>
  <si>
    <t xml:space="preserve">2,4-Dimethylpentane</t>
  </si>
  <si>
    <t xml:space="preserve">2-Chloro-2-methylpropane</t>
  </si>
  <si>
    <t xml:space="preserve">4-Methylpentan-2-one</t>
  </si>
  <si>
    <t xml:space="preserve">1-Nitropropane</t>
  </si>
  <si>
    <t xml:space="preserve">n-Pentylbenzene</t>
  </si>
  <si>
    <t xml:space="preserve">3,3-Dimethylpentane</t>
  </si>
  <si>
    <t xml:space="preserve">1,4-Dichlorobutane</t>
  </si>
  <si>
    <t xml:space="preserve">Heptan-2-one</t>
  </si>
  <si>
    <t xml:space="preserve">2-Nitropropane</t>
  </si>
  <si>
    <t xml:space="preserve">n-Hexylbenzene</t>
  </si>
  <si>
    <t xml:space="preserve">n-Octane</t>
  </si>
  <si>
    <t xml:space="preserve">1-Chloropentane</t>
  </si>
  <si>
    <t xml:space="preserve">Heptan-4-one</t>
  </si>
  <si>
    <t xml:space="preserve">1-Nitrobutane</t>
  </si>
  <si>
    <t xml:space="preserve">Styrene</t>
  </si>
  <si>
    <t xml:space="preserve">3-Methylheptane</t>
  </si>
  <si>
    <t xml:space="preserve">1-Chlorohexane</t>
  </si>
  <si>
    <t xml:space="preserve">Octan-2-one</t>
  </si>
  <si>
    <t xml:space="preserve">1-Nitropentane</t>
  </si>
  <si>
    <t xml:space="preserve">Biphenyl</t>
  </si>
  <si>
    <t xml:space="preserve">2,2,4-Trimethylpentane</t>
  </si>
  <si>
    <t xml:space="preserve">1-Chloroheptane</t>
  </si>
  <si>
    <t xml:space="preserve">Nonan-2-one</t>
  </si>
  <si>
    <t xml:space="preserve">Acetic acid</t>
  </si>
  <si>
    <t xml:space="preserve">Naphthalene</t>
  </si>
  <si>
    <t xml:space="preserve">2,3,4-Trimethylpentane</t>
  </si>
  <si>
    <t xml:space="preserve">1,1-Dichloroethene</t>
  </si>
  <si>
    <t xml:space="preserve">Nonan-5-one</t>
  </si>
  <si>
    <t xml:space="preserve">Propanoic acid</t>
  </si>
  <si>
    <t xml:space="preserve">1-Methylnaphthalene</t>
  </si>
  <si>
    <t xml:space="preserve">n-Nonane</t>
  </si>
  <si>
    <t xml:space="preserve">(Z)- 1,2-Dichloroethene</t>
  </si>
  <si>
    <t xml:space="preserve">Decan-2-one</t>
  </si>
  <si>
    <t xml:space="preserve">Butanoic acid</t>
  </si>
  <si>
    <t xml:space="preserve">1,3-Dimethvlnaphthalene</t>
  </si>
  <si>
    <t xml:space="preserve">2,2,5-Trimethylhexane</t>
  </si>
  <si>
    <t xml:space="preserve">(E)- 1,2,-Dichloroethene</t>
  </si>
  <si>
    <t xml:space="preserve">Undecan-2-one</t>
  </si>
  <si>
    <t xml:space="preserve">Pentanoic aeid</t>
  </si>
  <si>
    <t xml:space="preserve">1,4-Dimelbvlnaphthalene</t>
  </si>
  <si>
    <t xml:space="preserve">n-Decane</t>
  </si>
  <si>
    <t xml:space="preserve">Trichloroethene</t>
  </si>
  <si>
    <t xml:space="preserve">Cyclopentanone</t>
  </si>
  <si>
    <t xml:space="preserve">Hexanoic acid</t>
  </si>
  <si>
    <t xml:space="preserve">2,3-Dimethylnaphthalene</t>
  </si>
  <si>
    <t xml:space="preserve">Tetrachloroethene</t>
  </si>
  <si>
    <t xml:space="preserve">Cyclohexanone</t>
  </si>
  <si>
    <t xml:space="preserve">Water</t>
  </si>
  <si>
    <t xml:space="preserve">2,6-Dimethylnaphthalene</t>
  </si>
  <si>
    <t xml:space="preserve">1-Chloroprop-2-ene</t>
  </si>
  <si>
    <t xml:space="preserve">Methyl formate</t>
  </si>
  <si>
    <t xml:space="preserve">Methanol</t>
  </si>
  <si>
    <t xml:space="preserve">1-Ethylnaphthalene</t>
  </si>
  <si>
    <t xml:space="preserve">Ethyl formate</t>
  </si>
  <si>
    <t xml:space="preserve">Ethanol</t>
  </si>
  <si>
    <t xml:space="preserve">Indane</t>
  </si>
  <si>
    <t xml:space="preserve">n-Propyl formate</t>
  </si>
  <si>
    <t xml:space="preserve">Propan-l-ol</t>
  </si>
  <si>
    <t xml:space="preserve">Acenaphthene</t>
  </si>
  <si>
    <t xml:space="preserve">Isopropyl formate</t>
  </si>
  <si>
    <t xml:space="preserve">Propan-2-ol</t>
  </si>
  <si>
    <t xml:space="preserve">Fluorene</t>
  </si>
  <si>
    <t xml:space="preserve">isobutyl formate</t>
  </si>
  <si>
    <t xml:space="preserve">Butan-l-ol</t>
  </si>
  <si>
    <t xml:space="preserve">Fluorobenzene</t>
  </si>
  <si>
    <t xml:space="preserve">Isoamyl formate</t>
  </si>
  <si>
    <t xml:space="preserve">2-Methylpropan-1 -ol</t>
  </si>
  <si>
    <t xml:space="preserve">Benzotrifluoride</t>
  </si>
  <si>
    <t xml:space="preserve">Methyl acetate</t>
  </si>
  <si>
    <t xml:space="preserve">Butan-2-ol</t>
  </si>
  <si>
    <t xml:space="preserve">Chlorobenzene</t>
  </si>
  <si>
    <t xml:space="preserve">Ethyl acetate</t>
  </si>
  <si>
    <t xml:space="preserve">2-Methylpropan-2-ol</t>
  </si>
  <si>
    <t xml:space="preserve">1,2-Dichlorobenzene</t>
  </si>
  <si>
    <t xml:space="preserve">n-Propyl acetate</t>
  </si>
  <si>
    <t xml:space="preserve">Pentan-1-ol</t>
  </si>
  <si>
    <t xml:space="preserve">1,3-Dichlorobenzene</t>
  </si>
  <si>
    <t xml:space="preserve">Isopropyl acetate</t>
  </si>
  <si>
    <t xml:space="preserve">Pentan-2-ol</t>
  </si>
  <si>
    <t xml:space="preserve">1,4-Dichlorob,enzene</t>
  </si>
  <si>
    <t xml:space="preserve">n-Butyl acetate</t>
  </si>
  <si>
    <t xml:space="preserve">Pentan-3-ol</t>
  </si>
  <si>
    <t xml:space="preserve">1,2,3-Trichlorobenzene</t>
  </si>
  <si>
    <t xml:space="preserve">Isobutyl acetate</t>
  </si>
  <si>
    <t xml:space="preserve">2-Methylbutan-l-ol</t>
  </si>
  <si>
    <t xml:space="preserve">1,2,4-Trichlorobenzene</t>
  </si>
  <si>
    <t xml:space="preserve">n-Pentyl acetate</t>
  </si>
  <si>
    <t xml:space="preserve">3-Methylbulan-l-ol</t>
  </si>
  <si>
    <t xml:space="preserve">1,3,5-Trichlorobenzene</t>
  </si>
  <si>
    <t xml:space="preserve">Isoamyl acetate</t>
  </si>
  <si>
    <t xml:space="preserve">2-Methylbutan-2-ol</t>
  </si>
  <si>
    <t xml:space="preserve">1,2,3,4-Tetrachlorobenzene</t>
  </si>
  <si>
    <t xml:space="preserve">n-Hexyl acetate</t>
  </si>
  <si>
    <t xml:space="preserve">Hexan-l-ol</t>
  </si>
  <si>
    <t xml:space="preserve">1,2,3,5-Tetrachlorobenzene</t>
  </si>
  <si>
    <t xml:space="preserve">Methyl propanoate</t>
  </si>
  <si>
    <t xml:space="preserve">Hexan-3-ol</t>
  </si>
  <si>
    <t xml:space="preserve">1,2,4,5-Tetrachlorobenzene</t>
  </si>
  <si>
    <t xml:space="preserve">Ethyl propanoate</t>
  </si>
  <si>
    <t xml:space="preserve">2-Methylpentan-2-ol</t>
  </si>
  <si>
    <t xml:space="preserve">2-Chlorotoluene</t>
  </si>
  <si>
    <t xml:space="preserve">n-Propyl propanoate</t>
  </si>
  <si>
    <t xml:space="preserve">4-Methylpentan-2-ol</t>
  </si>
  <si>
    <t xml:space="preserve">Bromobenzene</t>
  </si>
  <si>
    <t xml:space="preserve">n-Pentyl propanoate</t>
  </si>
  <si>
    <t xml:space="preserve">2-Methylpentan-3-ol</t>
  </si>
  <si>
    <t xml:space="preserve">4-Bromotoluene</t>
  </si>
  <si>
    <t xml:space="preserve">Methyl butanoate</t>
  </si>
  <si>
    <t xml:space="preserve">Heptan-l-ol</t>
  </si>
  <si>
    <t xml:space="preserve">lodobenzene</t>
  </si>
  <si>
    <t xml:space="preserve">Ethyl butanoate</t>
  </si>
  <si>
    <t xml:space="preserve">Octan- 1 -ol</t>
  </si>
  <si>
    <t xml:space="preserve">Methyl phenyl ether/ Anisol</t>
  </si>
  <si>
    <t xml:space="preserve">n-Propyl butanoate</t>
  </si>
  <si>
    <t xml:space="preserve">Nonan-1-ol</t>
  </si>
  <si>
    <t xml:space="preserve">Ethyl phenyl ether</t>
  </si>
  <si>
    <t xml:space="preserve">Methyl pentanoate</t>
  </si>
  <si>
    <t xml:space="preserve">Decan- 1 -ol</t>
  </si>
  <si>
    <t xml:space="preserve">Benzaldehyde</t>
  </si>
  <si>
    <t xml:space="preserve">Ethyl pentanoate</t>
  </si>
  <si>
    <t xml:space="preserve">Cyclopentanol</t>
  </si>
  <si>
    <t xml:space="preserve">4-Methylbenzaldehyde</t>
  </si>
  <si>
    <t xml:space="preserve">Methyl hexanoate</t>
  </si>
  <si>
    <t xml:space="preserve">Cyclohexanol</t>
  </si>
  <si>
    <t xml:space="preserve">Acetophenone</t>
  </si>
  <si>
    <t xml:space="preserve">Ethvl hexanoate</t>
  </si>
  <si>
    <t xml:space="preserve">Cycloheptanol</t>
  </si>
  <si>
    <t xml:space="preserve">4-Methylacetophenone</t>
  </si>
  <si>
    <t xml:space="preserve">Prop-2-en-1-ol</t>
  </si>
  <si>
    <t xml:space="preserve">Methyl benzoate</t>
  </si>
  <si>
    <t xml:space="preserve">2-Methoxyethanol</t>
  </si>
  <si>
    <t xml:space="preserve">Ethyl benzoate</t>
  </si>
  <si>
    <t xml:space="preserve">2-Ethoxyethanol</t>
  </si>
  <si>
    <t xml:space="preserve">Benzonitrile</t>
  </si>
  <si>
    <t xml:space="preserve">2-Propoxyethanol</t>
  </si>
  <si>
    <t xml:space="preserve">o-Toluidine 1,2 Methylaniline</t>
  </si>
  <si>
    <t xml:space="preserve">2-Butoxyethanol</t>
  </si>
  <si>
    <t xml:space="preserve">p-Toluidine 1,4 Methylaniline</t>
  </si>
  <si>
    <t xml:space="preserve">2,6-Dimethylaniline</t>
  </si>
  <si>
    <t xml:space="preserve">2-Chloroaniline</t>
  </si>
  <si>
    <t xml:space="preserve">3-Chloroaniline</t>
  </si>
  <si>
    <t xml:space="preserve">4-Chloroaniline</t>
  </si>
  <si>
    <t xml:space="preserve">2-Methoxyaniline</t>
  </si>
  <si>
    <t xml:space="preserve">3-Methoxyaniline</t>
  </si>
  <si>
    <t xml:space="preserve">4-Methoxyaniline</t>
  </si>
  <si>
    <t xml:space="preserve">2-Nitroaniline</t>
  </si>
  <si>
    <t xml:space="preserve">3-Nitroaniline</t>
  </si>
  <si>
    <t xml:space="preserve">4-Nitroaniline</t>
  </si>
  <si>
    <t xml:space="preserve">1-Naphthylamine</t>
  </si>
  <si>
    <t xml:space="preserve">2-Naphthylamine</t>
  </si>
  <si>
    <t xml:space="preserve">N-Methylaniline</t>
  </si>
  <si>
    <t xml:space="preserve">N,N-Dimethylaniline</t>
  </si>
  <si>
    <t xml:space="preserve">Nitrobenzene</t>
  </si>
  <si>
    <t xml:space="preserve">2-Nitrotoluene</t>
  </si>
  <si>
    <t xml:space="preserve">3-Nitrotoluene</t>
  </si>
  <si>
    <t xml:space="preserve">Benzamide</t>
  </si>
  <si>
    <t xml:space="preserve">Phenol</t>
  </si>
  <si>
    <t xml:space="preserve">O-Cresol</t>
  </si>
  <si>
    <t xml:space="preserve">P-Cresol</t>
  </si>
  <si>
    <t xml:space="preserve">2,3-Dimethylphenol</t>
  </si>
  <si>
    <t xml:space="preserve">2,4-Dimethylphenol</t>
  </si>
  <si>
    <t xml:space="preserve">2,5-Dimethylphenol</t>
  </si>
  <si>
    <t xml:space="preserve">2,6-Dimethylphenot</t>
  </si>
  <si>
    <t xml:space="preserve">3,4-Dimethylphenol</t>
  </si>
  <si>
    <t xml:space="preserve">3,5-Dimethylphenol</t>
  </si>
  <si>
    <t xml:space="preserve">3-Ethylphenol</t>
  </si>
  <si>
    <t xml:space="preserve">4-Ethylphenol</t>
  </si>
  <si>
    <t xml:space="preserve">4-n-Propylphenol</t>
  </si>
  <si>
    <t xml:space="preserve">4-tert-Butylphenol</t>
  </si>
  <si>
    <t xml:space="preserve">2-Fluorophenol</t>
  </si>
  <si>
    <t xml:space="preserve">4-Fluorophenol</t>
  </si>
  <si>
    <t xml:space="preserve">2-Chlorophenol</t>
  </si>
  <si>
    <t xml:space="preserve">3-Chlorophenol</t>
  </si>
  <si>
    <t xml:space="preserve">4-Chlorophenol</t>
  </si>
  <si>
    <t xml:space="preserve">4-Chloro-3-methylphenol</t>
  </si>
  <si>
    <t xml:space="preserve">4-Bromophenol</t>
  </si>
  <si>
    <t xml:space="preserve">2-lodophenol</t>
  </si>
  <si>
    <t xml:space="preserve">2-Methoxyphenol</t>
  </si>
  <si>
    <t xml:space="preserve">3-Methoxyphenol</t>
  </si>
  <si>
    <t xml:space="preserve">3-Hydroxvbenzaldehyde</t>
  </si>
  <si>
    <t xml:space="preserve">4-Hydroxybenzaldehyde</t>
  </si>
  <si>
    <t xml:space="preserve">3-Cyanophenol</t>
  </si>
  <si>
    <t xml:space="preserve">4-Cyanophenol</t>
  </si>
  <si>
    <t xml:space="preserve">2-Nitrophenol</t>
  </si>
  <si>
    <t xml:space="preserve">3-Nitrophenol</t>
  </si>
  <si>
    <t xml:space="preserve">4-Nitrophenol</t>
  </si>
  <si>
    <t xml:space="preserve">1-Naphthol</t>
  </si>
  <si>
    <t xml:space="preserve">2-Naphthol</t>
  </si>
  <si>
    <t xml:space="preserve">Benzyl alcohol</t>
  </si>
  <si>
    <t xml:space="preserve">2-Phenylethanol</t>
  </si>
  <si>
    <t xml:space="preserve">3-Phenylpropanol</t>
  </si>
  <si>
    <t xml:space="preserve">Thiophenol</t>
  </si>
  <si>
    <t xml:space="preserve">Phenyl rnethyl sulfide</t>
  </si>
  <si>
    <t xml:space="preserve">Pyridine</t>
  </si>
  <si>
    <t xml:space="preserve">2-Methylpyridine</t>
  </si>
  <si>
    <t xml:space="preserve">3-Methylpyridine</t>
  </si>
  <si>
    <t xml:space="preserve">4-Methylpyridine</t>
  </si>
  <si>
    <t xml:space="preserve">2,3-Dimethylpyridine</t>
  </si>
  <si>
    <t xml:space="preserve">2,4-Dimethylpyridine</t>
  </si>
  <si>
    <t xml:space="preserve">2,5-Dimethylpyridine</t>
  </si>
  <si>
    <t xml:space="preserve">2,6-Dimethylpyridine</t>
  </si>
  <si>
    <t xml:space="preserve">3,4-Dimethylpyridine</t>
  </si>
  <si>
    <t xml:space="preserve">3,5-Dimelhylpyridine</t>
  </si>
  <si>
    <t xml:space="preserve">2-Ethylpyridine</t>
  </si>
  <si>
    <t xml:space="preserve">3-Ethylpyridine</t>
  </si>
  <si>
    <t xml:space="preserve">4-Ethylpyridine</t>
  </si>
  <si>
    <t xml:space="preserve">2-Chloropyridine</t>
  </si>
  <si>
    <t xml:space="preserve">3-Chloropyridine</t>
  </si>
  <si>
    <t xml:space="preserve">3-Cyanopyridine</t>
  </si>
  <si>
    <t xml:space="preserve">4-Cyanopyridine</t>
  </si>
  <si>
    <t xml:space="preserve">3-Formylpyridine</t>
  </si>
  <si>
    <t xml:space="preserve">4-Formylpyridine</t>
  </si>
  <si>
    <t xml:space="preserve">3-Acetylpyridine</t>
  </si>
  <si>
    <t xml:space="preserve">4-Acetylpyridine</t>
  </si>
  <si>
    <t xml:space="preserve">Quinoline</t>
  </si>
  <si>
    <t xml:space="preserve">2-Methylpyrazine</t>
  </si>
  <si>
    <t xml:space="preserve">2-Ethylpyrazine</t>
  </si>
  <si>
    <t xml:space="preserve">2-Isobutylpyrazine</t>
  </si>
  <si>
    <t xml:space="preserve">Thiophene</t>
  </si>
  <si>
    <t xml:space="preserve">2-Methylthioph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32980236"/>
        <c:axId val="31945015"/>
      </c:scatterChart>
      <c:valAx>
        <c:axId val="3298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45015"/>
        <c:crossesAt val="0"/>
        <c:crossBetween val="midCat"/>
      </c:valAx>
      <c:valAx>
        <c:axId val="319450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80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3</xdr:row>
      <xdr:rowOff>30600</xdr:rowOff>
    </xdr:from>
    <xdr:to>
      <xdr:col>2</xdr:col>
      <xdr:colOff>1440</xdr:colOff>
      <xdr:row>132</xdr:row>
      <xdr:rowOff>83880</xdr:rowOff>
    </xdr:to>
    <xdr:graphicFrame>
      <xdr:nvGraphicFramePr>
        <xdr:cNvPr id="0" name="Chart 13"/>
        <xdr:cNvGraphicFramePr/>
      </xdr:nvGraphicFramePr>
      <xdr:xfrm>
        <a:off x="2065680" y="18486360"/>
        <a:ext cx="144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Nutzer/Texte/Vorles.+Aufgaben/Skript%20Batchelor/FILEP/Quantitatives%20K/Abraham%20Daten7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raham766"/>
      <sheetName val="Abraham766 (2)"/>
      <sheetName val="sortiert-bipolar"/>
      <sheetName val="lnK C16 vs MROberfl"/>
      <sheetName val="ln p=f MROberfl,ab)"/>
      <sheetName val="ln p vs lnKC16"/>
      <sheetName val="ln p=f(lnKC16,a b)"/>
      <sheetName val="ALT log Kow"/>
      <sheetName val="Solvent-Param."/>
      <sheetName val="mR"/>
      <sheetName val="Henry-Konst."/>
      <sheetName val="Solvents"/>
      <sheetName val="Abraham766 (3)"/>
      <sheetName val="LogL16 VS V und 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5" activePane="bottomLeft" state="frozen"/>
      <selection pane="topLeft" activeCell="B1" activeCellId="0" sqref="B1"/>
      <selection pane="bottomLeft" activeCell="I41" activeCellId="0" sqref="I41"/>
    </sheetView>
  </sheetViews>
  <sheetFormatPr defaultColWidth="10.71484375" defaultRowHeight="12.6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2" width="9.23"/>
    <col collapsed="false" customWidth="true" hidden="false" outlineLevel="0" max="3" min="3" style="3" width="22.01"/>
    <col collapsed="false" customWidth="true" hidden="false" outlineLevel="0" max="4" min="4" style="3" width="9.58"/>
    <col collapsed="false" customWidth="true" hidden="false" outlineLevel="0" max="5" min="5" style="4" width="15.62"/>
    <col collapsed="false" customWidth="true" hidden="false" outlineLevel="0" max="6" min="6" style="4" width="9.12"/>
    <col collapsed="false" customWidth="true" hidden="false" outlineLevel="0" max="7" min="7" style="0" width="15.74"/>
    <col collapsed="false" customWidth="true" hidden="false" outlineLevel="0" max="8" min="8" style="0" width="9.68"/>
    <col collapsed="false" customWidth="true" hidden="false" outlineLevel="0" max="9" min="9" style="5" width="19.95"/>
    <col collapsed="false" customWidth="false" hidden="false" outlineLevel="0" max="10" min="10" style="5" width="10.71"/>
  </cols>
  <sheetData>
    <row r="1" s="16" customFormat="true" ht="42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1</v>
      </c>
      <c r="E1" s="10" t="s">
        <v>3</v>
      </c>
      <c r="F1" s="11" t="s">
        <v>1</v>
      </c>
      <c r="G1" s="12" t="s">
        <v>4</v>
      </c>
      <c r="H1" s="13" t="s">
        <v>1</v>
      </c>
      <c r="I1" s="14" t="s">
        <v>5</v>
      </c>
      <c r="J1" s="15" t="s">
        <v>1</v>
      </c>
    </row>
    <row r="2" customFormat="false" ht="12.6" hidden="false" customHeight="false" outlineLevel="0" collapsed="false">
      <c r="A2" s="17" t="s">
        <v>6</v>
      </c>
      <c r="B2" s="18" t="n">
        <v>-1.46</v>
      </c>
      <c r="C2" s="19" t="s">
        <v>7</v>
      </c>
      <c r="D2" s="20" t="n">
        <v>0.4</v>
      </c>
      <c r="E2" s="21" t="s">
        <v>8</v>
      </c>
      <c r="F2" s="22" t="n">
        <v>1.17</v>
      </c>
      <c r="G2" s="23" t="s">
        <v>9</v>
      </c>
      <c r="H2" s="24" t="n">
        <v>3.34</v>
      </c>
      <c r="I2" s="25" t="s">
        <v>10</v>
      </c>
      <c r="J2" s="26" t="n">
        <v>0.63</v>
      </c>
    </row>
    <row r="3" customFormat="false" ht="12.6" hidden="false" customHeight="false" outlineLevel="0" collapsed="false">
      <c r="A3" s="17" t="s">
        <v>11</v>
      </c>
      <c r="B3" s="18" t="n">
        <v>-1.34</v>
      </c>
      <c r="C3" s="19" t="s">
        <v>12</v>
      </c>
      <c r="D3" s="20" t="n">
        <v>0.96</v>
      </c>
      <c r="E3" s="21" t="s">
        <v>13</v>
      </c>
      <c r="F3" s="22" t="n">
        <v>0.85</v>
      </c>
      <c r="G3" s="23" t="s">
        <v>14</v>
      </c>
      <c r="H3" s="24" t="n">
        <v>3.3</v>
      </c>
      <c r="I3" s="25" t="s">
        <v>15</v>
      </c>
      <c r="J3" s="26" t="n">
        <v>0.65</v>
      </c>
    </row>
    <row r="4" customFormat="false" ht="12.6" hidden="false" customHeight="false" outlineLevel="0" collapsed="false">
      <c r="A4" s="17" t="s">
        <v>16</v>
      </c>
      <c r="B4" s="18" t="n">
        <v>-1.44</v>
      </c>
      <c r="C4" s="19" t="s">
        <v>17</v>
      </c>
      <c r="D4" s="27" t="n">
        <v>0.79</v>
      </c>
      <c r="E4" s="21" t="s">
        <v>18</v>
      </c>
      <c r="F4" s="22" t="n">
        <v>0.61</v>
      </c>
      <c r="G4" s="23" t="s">
        <v>19</v>
      </c>
      <c r="H4" s="28" t="n">
        <v>3.22</v>
      </c>
      <c r="I4" s="25" t="s">
        <v>20</v>
      </c>
      <c r="J4" s="26" t="n">
        <v>0.58</v>
      </c>
    </row>
    <row r="5" customFormat="false" ht="12.6" hidden="false" customHeight="false" outlineLevel="0" collapsed="false">
      <c r="A5" s="17" t="s">
        <v>21</v>
      </c>
      <c r="B5" s="18" t="n">
        <v>-1.52</v>
      </c>
      <c r="C5" s="19" t="s">
        <v>22</v>
      </c>
      <c r="D5" s="20" t="n">
        <v>-0.06</v>
      </c>
      <c r="E5" s="21" t="s">
        <v>23</v>
      </c>
      <c r="F5" s="22" t="n">
        <v>2.57</v>
      </c>
      <c r="G5" s="23" t="s">
        <v>24</v>
      </c>
      <c r="H5" s="24" t="n">
        <v>3.11</v>
      </c>
      <c r="I5" s="25" t="s">
        <v>25</v>
      </c>
      <c r="J5" s="26" t="n">
        <v>0.66</v>
      </c>
    </row>
    <row r="6" customFormat="false" ht="12.6" hidden="false" customHeight="false" outlineLevel="0" collapsed="false">
      <c r="A6" s="17" t="s">
        <v>26</v>
      </c>
      <c r="B6" s="18" t="n">
        <v>-1.7</v>
      </c>
      <c r="C6" s="19" t="s">
        <v>27</v>
      </c>
      <c r="D6" s="20" t="n">
        <v>0.46</v>
      </c>
      <c r="E6" s="21" t="s">
        <v>28</v>
      </c>
      <c r="F6" s="22" t="n">
        <v>2.52</v>
      </c>
      <c r="G6" s="23" t="s">
        <v>29</v>
      </c>
      <c r="H6" s="24" t="n">
        <v>3</v>
      </c>
      <c r="I6" s="25" t="s">
        <v>30</v>
      </c>
      <c r="J6" s="26" t="n">
        <v>0.61</v>
      </c>
    </row>
    <row r="7" customFormat="false" ht="12.6" hidden="false" customHeight="false" outlineLevel="0" collapsed="false">
      <c r="A7" s="17" t="s">
        <v>31</v>
      </c>
      <c r="B7" s="18" t="n">
        <v>-1.7</v>
      </c>
      <c r="C7" s="19" t="s">
        <v>32</v>
      </c>
      <c r="D7" s="27" t="n">
        <v>0.62</v>
      </c>
      <c r="E7" s="21" t="s">
        <v>33</v>
      </c>
      <c r="F7" s="22" t="n">
        <v>2.33</v>
      </c>
      <c r="G7" s="23" t="s">
        <v>34</v>
      </c>
      <c r="H7" s="24" t="n">
        <v>2.9</v>
      </c>
      <c r="I7" s="25" t="s">
        <v>35</v>
      </c>
      <c r="J7" s="26" t="n">
        <v>0.59</v>
      </c>
    </row>
    <row r="8" customFormat="false" ht="12.6" hidden="false" customHeight="false" outlineLevel="0" collapsed="false">
      <c r="A8" s="17" t="s">
        <v>36</v>
      </c>
      <c r="B8" s="18" t="n">
        <v>-1.75</v>
      </c>
      <c r="C8" s="19" t="s">
        <v>37</v>
      </c>
      <c r="D8" s="27" t="n">
        <v>1.31</v>
      </c>
      <c r="E8" s="21" t="s">
        <v>38</v>
      </c>
      <c r="F8" s="22" t="n">
        <v>2.1</v>
      </c>
      <c r="G8" s="23" t="s">
        <v>39</v>
      </c>
      <c r="H8" s="24" t="n">
        <v>2.78</v>
      </c>
      <c r="I8" s="25" t="s">
        <v>40</v>
      </c>
      <c r="J8" s="26" t="n">
        <v>0.39</v>
      </c>
    </row>
    <row r="9" customFormat="false" ht="12.6" hidden="false" customHeight="false" outlineLevel="0" collapsed="false">
      <c r="A9" s="17" t="s">
        <v>41</v>
      </c>
      <c r="B9" s="18" t="n">
        <v>-1.84</v>
      </c>
      <c r="C9" s="19" t="s">
        <v>42</v>
      </c>
      <c r="D9" s="27" t="n">
        <v>0.14</v>
      </c>
      <c r="E9" s="21" t="s">
        <v>43</v>
      </c>
      <c r="F9" s="22" t="n">
        <v>2.22</v>
      </c>
      <c r="G9" s="23" t="s">
        <v>44</v>
      </c>
      <c r="H9" s="24" t="n">
        <v>2.68</v>
      </c>
      <c r="I9" s="25" t="s">
        <v>45</v>
      </c>
      <c r="J9" s="26" t="n">
        <v>0.22</v>
      </c>
    </row>
    <row r="10" customFormat="false" ht="12.6" hidden="false" customHeight="false" outlineLevel="0" collapsed="false">
      <c r="A10" s="17" t="s">
        <v>46</v>
      </c>
      <c r="B10" s="18" t="n">
        <v>-1.82</v>
      </c>
      <c r="C10" s="19" t="s">
        <v>47</v>
      </c>
      <c r="D10" s="27" t="n">
        <v>1.46</v>
      </c>
      <c r="E10" s="21" t="s">
        <v>48</v>
      </c>
      <c r="F10" s="22" t="n">
        <v>2.06</v>
      </c>
      <c r="G10" s="23" t="s">
        <v>49</v>
      </c>
      <c r="H10" s="24" t="n">
        <v>3.37</v>
      </c>
      <c r="I10" s="25" t="s">
        <v>50</v>
      </c>
      <c r="J10" s="26" t="n">
        <v>0.89</v>
      </c>
    </row>
    <row r="11" customFormat="false" ht="12.6" hidden="false" customHeight="false" outlineLevel="0" collapsed="false">
      <c r="A11" s="17" t="s">
        <v>51</v>
      </c>
      <c r="B11" s="18" t="n">
        <v>-1.84</v>
      </c>
      <c r="C11" s="19" t="s">
        <v>52</v>
      </c>
      <c r="D11" s="27" t="n">
        <v>1.81</v>
      </c>
      <c r="E11" s="21" t="s">
        <v>53</v>
      </c>
      <c r="F11" s="22" t="n">
        <v>1.96</v>
      </c>
      <c r="G11" s="23" t="s">
        <v>54</v>
      </c>
      <c r="H11" s="24" t="n">
        <v>3.15</v>
      </c>
      <c r="I11" s="25" t="s">
        <v>55</v>
      </c>
      <c r="J11" s="26" t="n">
        <v>0.63</v>
      </c>
    </row>
    <row r="12" customFormat="false" ht="12.6" hidden="false" customHeight="false" outlineLevel="0" collapsed="false">
      <c r="A12" s="17" t="s">
        <v>56</v>
      </c>
      <c r="B12" s="18" t="n">
        <v>-1.84</v>
      </c>
      <c r="C12" s="19" t="s">
        <v>57</v>
      </c>
      <c r="D12" s="29" t="n">
        <v>0.94</v>
      </c>
      <c r="E12" s="21" t="s">
        <v>58</v>
      </c>
      <c r="F12" s="22" t="n">
        <v>1.68</v>
      </c>
      <c r="G12" s="23" t="s">
        <v>59</v>
      </c>
      <c r="H12" s="24" t="n">
        <v>2.99</v>
      </c>
      <c r="I12" s="25" t="s">
        <v>60</v>
      </c>
      <c r="J12" s="26" t="n">
        <v>0.66</v>
      </c>
    </row>
    <row r="13" customFormat="false" ht="12.6" hidden="false" customHeight="false" outlineLevel="0" collapsed="false">
      <c r="A13" s="17" t="s">
        <v>61</v>
      </c>
      <c r="B13" s="18" t="n">
        <v>-1.84</v>
      </c>
      <c r="C13" s="19" t="s">
        <v>62</v>
      </c>
      <c r="D13" s="27" t="n">
        <v>1.02</v>
      </c>
      <c r="E13" s="21" t="s">
        <v>63</v>
      </c>
      <c r="F13" s="22" t="n">
        <v>1.52</v>
      </c>
      <c r="G13" s="23" t="s">
        <v>64</v>
      </c>
      <c r="H13" s="24" t="n">
        <v>2.68</v>
      </c>
      <c r="I13" s="25" t="s">
        <v>65</v>
      </c>
      <c r="J13" s="26" t="n">
        <v>0.76</v>
      </c>
    </row>
    <row r="14" customFormat="false" ht="12.6" hidden="false" customHeight="false" outlineLevel="0" collapsed="false">
      <c r="A14" s="17" t="s">
        <v>66</v>
      </c>
      <c r="B14" s="18" t="n">
        <v>-1.72</v>
      </c>
      <c r="C14" s="19" t="s">
        <v>67</v>
      </c>
      <c r="D14" s="27" t="n">
        <v>0.24</v>
      </c>
      <c r="E14" s="21" t="s">
        <v>68</v>
      </c>
      <c r="F14" s="22" t="n">
        <v>2.79</v>
      </c>
      <c r="G14" s="23" t="s">
        <v>69</v>
      </c>
      <c r="H14" s="24" t="n">
        <v>2.36</v>
      </c>
      <c r="I14" s="25" t="s">
        <v>70</v>
      </c>
      <c r="J14" s="26" t="n">
        <v>0.7</v>
      </c>
    </row>
    <row r="15" customFormat="false" ht="12.6" hidden="false" customHeight="false" outlineLevel="0" collapsed="false">
      <c r="A15" s="17" t="s">
        <v>71</v>
      </c>
      <c r="B15" s="18" t="n">
        <v>-1.96</v>
      </c>
      <c r="C15" s="19" t="s">
        <v>72</v>
      </c>
      <c r="D15" s="27" t="n">
        <v>0.18</v>
      </c>
      <c r="E15" s="21" t="s">
        <v>73</v>
      </c>
      <c r="F15" s="22" t="n">
        <v>2.72</v>
      </c>
      <c r="G15" s="23" t="s">
        <v>74</v>
      </c>
      <c r="H15" s="24" t="n">
        <v>2.38</v>
      </c>
      <c r="I15" s="25" t="s">
        <v>75</v>
      </c>
      <c r="J15" s="26" t="n">
        <v>0.29</v>
      </c>
    </row>
    <row r="16" customFormat="false" ht="12.6" hidden="false" customHeight="false" outlineLevel="0" collapsed="false">
      <c r="A16" s="17" t="s">
        <v>76</v>
      </c>
      <c r="B16" s="30" t="n">
        <v>-2.15</v>
      </c>
      <c r="C16" s="19" t="s">
        <v>77</v>
      </c>
      <c r="D16" s="27" t="n">
        <v>0.93</v>
      </c>
      <c r="E16" s="21" t="s">
        <v>78</v>
      </c>
      <c r="F16" s="22" t="n">
        <v>2.58</v>
      </c>
      <c r="G16" s="23" t="s">
        <v>79</v>
      </c>
      <c r="H16" s="24" t="n">
        <v>2.35</v>
      </c>
      <c r="I16" s="25" t="s">
        <v>80</v>
      </c>
      <c r="J16" s="31" t="n">
        <v>-0.12</v>
      </c>
    </row>
    <row r="17" customFormat="false" ht="12.6" hidden="false" customHeight="false" outlineLevel="0" collapsed="false">
      <c r="A17" s="17" t="s">
        <v>81</v>
      </c>
      <c r="B17" s="18" t="n">
        <v>-1.99</v>
      </c>
      <c r="C17" s="19" t="s">
        <v>82</v>
      </c>
      <c r="D17" s="27" t="n">
        <v>1.39</v>
      </c>
      <c r="E17" s="21" t="s">
        <v>83</v>
      </c>
      <c r="F17" s="22" t="n">
        <v>2.5</v>
      </c>
      <c r="G17" s="23" t="s">
        <v>84</v>
      </c>
      <c r="H17" s="24" t="n">
        <v>2.36</v>
      </c>
      <c r="I17" s="25" t="s">
        <v>85</v>
      </c>
      <c r="J17" s="26" t="n">
        <v>0.33</v>
      </c>
    </row>
    <row r="18" customFormat="false" ht="12.6" hidden="false" customHeight="false" outlineLevel="0" collapsed="false">
      <c r="A18" s="17" t="s">
        <v>86</v>
      </c>
      <c r="B18" s="18" t="n">
        <v>-2.11</v>
      </c>
      <c r="C18" s="19" t="s">
        <v>87</v>
      </c>
      <c r="D18" s="27" t="n">
        <v>0.12</v>
      </c>
      <c r="E18" s="21" t="s">
        <v>88</v>
      </c>
      <c r="F18" s="22" t="n">
        <v>2.38</v>
      </c>
      <c r="G18" s="23" t="s">
        <v>89</v>
      </c>
      <c r="H18" s="24" t="n">
        <v>2.95</v>
      </c>
      <c r="I18" s="25" t="s">
        <v>90</v>
      </c>
      <c r="J18" s="26" t="n">
        <v>0.32</v>
      </c>
    </row>
    <row r="19" customFormat="false" ht="12.6" hidden="false" customHeight="false" outlineLevel="0" collapsed="false">
      <c r="A19" s="17" t="s">
        <v>91</v>
      </c>
      <c r="B19" s="18" t="n">
        <v>-1.85</v>
      </c>
      <c r="C19" s="19" t="s">
        <v>92</v>
      </c>
      <c r="D19" s="27" t="n">
        <v>0</v>
      </c>
      <c r="E19" s="21" t="s">
        <v>93</v>
      </c>
      <c r="F19" s="22" t="n">
        <v>2.41</v>
      </c>
      <c r="G19" s="23" t="s">
        <v>94</v>
      </c>
      <c r="H19" s="24" t="n">
        <v>2.72</v>
      </c>
      <c r="I19" s="25" t="s">
        <v>95</v>
      </c>
      <c r="J19" s="26" t="n">
        <v>0.5</v>
      </c>
    </row>
    <row r="20" customFormat="false" ht="12.6" hidden="false" customHeight="false" outlineLevel="0" collapsed="false">
      <c r="A20" s="17" t="s">
        <v>96</v>
      </c>
      <c r="B20" s="18" t="n">
        <v>-2.08</v>
      </c>
      <c r="C20" s="19" t="s">
        <v>97</v>
      </c>
      <c r="D20" s="20" t="n">
        <v>-0.8</v>
      </c>
      <c r="E20" s="21" t="s">
        <v>98</v>
      </c>
      <c r="F20" s="22" t="n">
        <v>2.24</v>
      </c>
      <c r="G20" s="23" t="s">
        <v>99</v>
      </c>
      <c r="H20" s="24" t="n">
        <v>2.45</v>
      </c>
      <c r="I20" s="25" t="s">
        <v>100</v>
      </c>
      <c r="J20" s="26" t="n">
        <v>0.17</v>
      </c>
    </row>
    <row r="21" customFormat="false" ht="12.6" hidden="false" customHeight="false" outlineLevel="0" collapsed="false">
      <c r="A21" s="17" t="s">
        <v>101</v>
      </c>
      <c r="B21" s="18" t="n">
        <v>-1.88</v>
      </c>
      <c r="C21" s="19" t="s">
        <v>102</v>
      </c>
      <c r="D21" s="27" t="n">
        <v>1.7</v>
      </c>
      <c r="E21" s="21" t="s">
        <v>103</v>
      </c>
      <c r="F21" s="22" t="n">
        <v>2.23</v>
      </c>
      <c r="G21" s="23" t="s">
        <v>104</v>
      </c>
      <c r="H21" s="24" t="n">
        <v>2.3</v>
      </c>
      <c r="I21" s="25" t="s">
        <v>105</v>
      </c>
      <c r="J21" s="26" t="n">
        <v>0.03</v>
      </c>
    </row>
    <row r="22" customFormat="false" ht="12.6" hidden="false" customHeight="false" outlineLevel="0" collapsed="false">
      <c r="A22" s="17" t="s">
        <v>106</v>
      </c>
      <c r="B22" s="18" t="n">
        <v>-2.11</v>
      </c>
      <c r="C22" s="19" t="s">
        <v>107</v>
      </c>
      <c r="D22" s="27" t="n">
        <v>0.05</v>
      </c>
      <c r="E22" s="21" t="s">
        <v>108</v>
      </c>
      <c r="F22" s="22" t="n">
        <v>2.14</v>
      </c>
      <c r="G22" s="23" t="s">
        <v>109</v>
      </c>
      <c r="H22" s="24" t="n">
        <v>2.27</v>
      </c>
      <c r="I22" s="25" t="s">
        <v>110</v>
      </c>
      <c r="J22" s="26" t="n">
        <v>0.91</v>
      </c>
    </row>
    <row r="23" customFormat="false" ht="12.6" hidden="false" customHeight="false" outlineLevel="0" collapsed="false">
      <c r="A23" s="17" t="s">
        <v>111</v>
      </c>
      <c r="B23" s="18" t="n">
        <v>-2.18</v>
      </c>
      <c r="C23" s="19" t="s">
        <v>112</v>
      </c>
      <c r="D23" s="27" t="n">
        <v>0</v>
      </c>
      <c r="E23" s="21" t="s">
        <v>113</v>
      </c>
      <c r="F23" s="22" t="n">
        <v>2.11</v>
      </c>
      <c r="G23" s="23" t="s">
        <v>114</v>
      </c>
      <c r="H23" s="24" t="n">
        <v>2.07</v>
      </c>
      <c r="I23" s="25" t="s">
        <v>115</v>
      </c>
      <c r="J23" s="26" t="n">
        <v>1.95</v>
      </c>
    </row>
    <row r="24" customFormat="false" ht="12.6" hidden="false" customHeight="false" outlineLevel="0" collapsed="false">
      <c r="A24" s="17" t="s">
        <v>116</v>
      </c>
      <c r="B24" s="18" t="n">
        <v>-2.12</v>
      </c>
      <c r="C24" s="19" t="s">
        <v>117</v>
      </c>
      <c r="D24" s="20" t="n">
        <v>-0.21</v>
      </c>
      <c r="E24" s="21" t="s">
        <v>118</v>
      </c>
      <c r="F24" s="22" t="n">
        <v>1.83</v>
      </c>
      <c r="G24" s="23" t="s">
        <v>119</v>
      </c>
      <c r="H24" s="24" t="n">
        <v>4.91</v>
      </c>
      <c r="I24" s="25" t="s">
        <v>120</v>
      </c>
      <c r="J24" s="26" t="n">
        <v>1.76</v>
      </c>
    </row>
    <row r="25" customFormat="false" ht="12.6" hidden="false" customHeight="false" outlineLevel="0" collapsed="false">
      <c r="A25" s="17" t="s">
        <v>121</v>
      </c>
      <c r="B25" s="18" t="n">
        <v>-1.88</v>
      </c>
      <c r="C25" s="19" t="s">
        <v>122</v>
      </c>
      <c r="D25" s="20" t="n">
        <v>-0.18</v>
      </c>
      <c r="E25" s="21" t="s">
        <v>123</v>
      </c>
      <c r="F25" s="22" t="n">
        <v>1.94</v>
      </c>
      <c r="G25" s="23" t="s">
        <v>124</v>
      </c>
      <c r="H25" s="24" t="n">
        <v>4.74</v>
      </c>
      <c r="I25" s="25" t="s">
        <v>125</v>
      </c>
      <c r="J25" s="26" t="n">
        <v>1.79</v>
      </c>
    </row>
    <row r="26" customFormat="false" ht="12.6" hidden="false" customHeight="false" outlineLevel="0" collapsed="false">
      <c r="A26" s="17" t="s">
        <v>126</v>
      </c>
      <c r="B26" s="18" t="n">
        <v>-2.3</v>
      </c>
      <c r="C26" s="19" t="s">
        <v>127</v>
      </c>
      <c r="D26" s="27" t="n">
        <v>0.86</v>
      </c>
      <c r="E26" s="21" t="s">
        <v>128</v>
      </c>
      <c r="F26" s="22" t="n">
        <v>1.72</v>
      </c>
      <c r="G26" s="23" t="s">
        <v>129</v>
      </c>
      <c r="H26" s="32" t="n">
        <v>4.66</v>
      </c>
      <c r="I26" s="25" t="s">
        <v>130</v>
      </c>
      <c r="J26" s="26" t="n">
        <v>1.81</v>
      </c>
    </row>
    <row r="27" customFormat="false" ht="12.6" hidden="false" customHeight="false" outlineLevel="0" collapsed="false">
      <c r="A27" s="17" t="s">
        <v>131</v>
      </c>
      <c r="B27" s="18" t="n">
        <v>-2.15</v>
      </c>
      <c r="C27" s="19" t="s">
        <v>132</v>
      </c>
      <c r="D27" s="27" t="n">
        <v>0.57</v>
      </c>
      <c r="E27" s="21" t="s">
        <v>133</v>
      </c>
      <c r="F27" s="22" t="n">
        <v>1.58</v>
      </c>
      <c r="G27" s="23" t="s">
        <v>134</v>
      </c>
      <c r="H27" s="24" t="n">
        <v>4.52</v>
      </c>
      <c r="I27" s="25" t="s">
        <v>135</v>
      </c>
      <c r="J27" s="26" t="n">
        <v>2.07</v>
      </c>
    </row>
    <row r="28" customFormat="false" ht="12.6" hidden="false" customHeight="false" outlineLevel="0" collapsed="false">
      <c r="A28" s="17" t="s">
        <v>136</v>
      </c>
      <c r="B28" s="18" t="n">
        <v>-2.32</v>
      </c>
      <c r="C28" s="19" t="s">
        <v>137</v>
      </c>
      <c r="D28" s="27" t="n">
        <v>0.32</v>
      </c>
      <c r="E28" s="21" t="s">
        <v>138</v>
      </c>
      <c r="F28" s="22" t="n">
        <v>3.45</v>
      </c>
      <c r="G28" s="23" t="s">
        <v>139</v>
      </c>
      <c r="H28" s="24" t="n">
        <v>4.56</v>
      </c>
      <c r="I28" s="25" t="s">
        <v>140</v>
      </c>
      <c r="J28" s="26" t="n">
        <v>2.04</v>
      </c>
    </row>
    <row r="29" customFormat="false" ht="12.6" hidden="false" customHeight="false" outlineLevel="0" collapsed="false">
      <c r="C29" s="19" t="s">
        <v>141</v>
      </c>
      <c r="D29" s="20" t="n">
        <v>-0.07</v>
      </c>
      <c r="E29" s="21" t="s">
        <v>142</v>
      </c>
      <c r="F29" s="22" t="n">
        <v>3.6</v>
      </c>
      <c r="G29" s="23" t="s">
        <v>143</v>
      </c>
      <c r="H29" s="24" t="n">
        <v>4.64</v>
      </c>
      <c r="I29" s="25" t="s">
        <v>144</v>
      </c>
      <c r="J29" s="26" t="n">
        <v>1.93</v>
      </c>
    </row>
    <row r="30" customFormat="false" ht="12.6" hidden="false" customHeight="false" outlineLevel="0" collapsed="false">
      <c r="C30" s="19" t="s">
        <v>145</v>
      </c>
      <c r="D30" s="27" t="n">
        <v>0.42</v>
      </c>
      <c r="E30" s="21" t="s">
        <v>146</v>
      </c>
      <c r="F30" s="22" t="n">
        <v>2.04</v>
      </c>
      <c r="G30" s="23" t="s">
        <v>147</v>
      </c>
      <c r="H30" s="24" t="n">
        <v>3.74</v>
      </c>
      <c r="I30" s="25" t="s">
        <v>148</v>
      </c>
      <c r="J30" s="26" t="n">
        <v>1.76</v>
      </c>
    </row>
    <row r="31" customFormat="false" ht="12.6" hidden="false" customHeight="false" outlineLevel="0" collapsed="false">
      <c r="E31" s="21" t="s">
        <v>149</v>
      </c>
      <c r="F31" s="22" t="n">
        <v>1.88</v>
      </c>
      <c r="G31" s="23" t="s">
        <v>150</v>
      </c>
      <c r="H31" s="24" t="n">
        <v>3.67</v>
      </c>
      <c r="I31" s="25" t="s">
        <v>151</v>
      </c>
      <c r="J31" s="26" t="n">
        <v>1.07</v>
      </c>
    </row>
    <row r="32" customFormat="false" ht="12.6" hidden="false" customHeight="false" outlineLevel="0" collapsed="false">
      <c r="E32" s="21" t="s">
        <v>152</v>
      </c>
      <c r="F32" s="22" t="n">
        <v>1.82</v>
      </c>
      <c r="G32" s="23" t="s">
        <v>153</v>
      </c>
      <c r="H32" s="24" t="n">
        <v>3.56</v>
      </c>
      <c r="I32" s="25" t="s">
        <v>154</v>
      </c>
      <c r="J32" s="26" t="n">
        <v>2.31</v>
      </c>
    </row>
    <row r="33" customFormat="false" ht="12.6" hidden="false" customHeight="false" outlineLevel="0" collapsed="false">
      <c r="E33" s="21" t="s">
        <v>155</v>
      </c>
      <c r="F33" s="22" t="n">
        <v>1.48</v>
      </c>
      <c r="G33" s="23" t="s">
        <v>156</v>
      </c>
      <c r="H33" s="24" t="n">
        <v>3.48</v>
      </c>
      <c r="I33" s="25" t="s">
        <v>157</v>
      </c>
      <c r="J33" s="26" t="n">
        <v>2.46</v>
      </c>
    </row>
    <row r="34" customFormat="false" ht="12.6" hidden="false" customHeight="false" outlineLevel="0" collapsed="false">
      <c r="E34" s="21" t="s">
        <v>158</v>
      </c>
      <c r="F34" s="22" t="n">
        <v>1.63</v>
      </c>
      <c r="G34" s="23" t="s">
        <v>159</v>
      </c>
      <c r="H34" s="24" t="n">
        <v>3.46</v>
      </c>
      <c r="I34" s="25" t="s">
        <v>160</v>
      </c>
      <c r="J34" s="26" t="n">
        <v>0.59</v>
      </c>
    </row>
    <row r="35" customFormat="false" ht="12.6" hidden="false" customHeight="false" outlineLevel="0" collapsed="false">
      <c r="E35" s="21" t="s">
        <v>161</v>
      </c>
      <c r="F35" s="22" t="n">
        <v>1.56</v>
      </c>
      <c r="G35" s="23" t="s">
        <v>162</v>
      </c>
      <c r="H35" s="24" t="n">
        <v>3.3</v>
      </c>
      <c r="I35" s="25" t="s">
        <v>163</v>
      </c>
      <c r="J35" s="26" t="n">
        <v>0.18</v>
      </c>
    </row>
    <row r="36" customFormat="false" ht="12.6" hidden="false" customHeight="false" outlineLevel="0" collapsed="false">
      <c r="E36" s="21" t="s">
        <v>164</v>
      </c>
      <c r="F36" s="22" t="n">
        <v>2.3</v>
      </c>
      <c r="G36" s="23" t="s">
        <v>165</v>
      </c>
      <c r="H36" s="24" t="n">
        <v>3.39</v>
      </c>
      <c r="I36" s="25" t="s">
        <v>166</v>
      </c>
      <c r="J36" s="26" t="n">
        <v>0.82</v>
      </c>
    </row>
    <row r="37" customFormat="false" ht="12.6" hidden="false" customHeight="false" outlineLevel="0" collapsed="false">
      <c r="E37" s="21" t="s">
        <v>167</v>
      </c>
      <c r="F37" s="22" t="n">
        <v>2.16</v>
      </c>
      <c r="G37" s="23" t="s">
        <v>168</v>
      </c>
      <c r="H37" s="24" t="n">
        <v>3.28</v>
      </c>
      <c r="I37" s="25" t="s">
        <v>169</v>
      </c>
      <c r="J37" s="26" t="n">
        <v>1</v>
      </c>
    </row>
    <row r="38" customFormat="false" ht="12.6" hidden="false" customHeight="false" outlineLevel="0" collapsed="false">
      <c r="E38" s="21" t="s">
        <v>170</v>
      </c>
      <c r="F38" s="22" t="n">
        <v>2.05</v>
      </c>
      <c r="G38" s="23" t="s">
        <v>171</v>
      </c>
      <c r="H38" s="24" t="n">
        <v>3.35</v>
      </c>
      <c r="I38" s="25" t="s">
        <v>172</v>
      </c>
      <c r="J38" s="26" t="n">
        <v>0.72</v>
      </c>
    </row>
    <row r="39" customFormat="false" ht="12.6" hidden="false" customHeight="false" outlineLevel="0" collapsed="false">
      <c r="E39" s="21" t="s">
        <v>173</v>
      </c>
      <c r="F39" s="22" t="n">
        <v>1.94</v>
      </c>
      <c r="G39" s="23" t="s">
        <v>174</v>
      </c>
      <c r="H39" s="24" t="n">
        <v>3.22</v>
      </c>
      <c r="I39" s="25" t="s">
        <v>175</v>
      </c>
      <c r="J39" s="26" t="n">
        <v>0.74</v>
      </c>
    </row>
    <row r="40" customFormat="false" ht="12.6" hidden="false" customHeight="false" outlineLevel="0" collapsed="false">
      <c r="E40" s="21" t="s">
        <v>176</v>
      </c>
      <c r="F40" s="22" t="n">
        <v>1.94</v>
      </c>
      <c r="G40" s="23" t="s">
        <v>177</v>
      </c>
      <c r="H40" s="24" t="n">
        <v>3.19</v>
      </c>
      <c r="I40" s="25" t="s">
        <v>178</v>
      </c>
      <c r="J40" s="26" t="n">
        <v>0.91</v>
      </c>
    </row>
    <row r="41" customFormat="false" ht="12.6" hidden="false" customHeight="false" outlineLevel="0" collapsed="false">
      <c r="E41" s="21" t="s">
        <v>179</v>
      </c>
      <c r="F41" s="22" t="n">
        <v>1.73</v>
      </c>
      <c r="G41" s="23" t="s">
        <v>180</v>
      </c>
      <c r="H41" s="24" t="n">
        <v>3.24</v>
      </c>
      <c r="I41" s="25" t="s">
        <v>181</v>
      </c>
      <c r="J41" s="26" t="n">
        <v>0.82</v>
      </c>
    </row>
    <row r="42" customFormat="false" ht="12.6" hidden="false" customHeight="false" outlineLevel="0" collapsed="false">
      <c r="E42" s="21" t="s">
        <v>182</v>
      </c>
      <c r="F42" s="22" t="n">
        <v>1.84</v>
      </c>
      <c r="G42" s="23" t="s">
        <v>183</v>
      </c>
      <c r="H42" s="24" t="n">
        <v>3.24</v>
      </c>
      <c r="I42" s="25" t="s">
        <v>184</v>
      </c>
      <c r="J42" s="26" t="n">
        <v>0.57</v>
      </c>
    </row>
    <row r="43" customFormat="false" ht="12.6" hidden="false" customHeight="false" outlineLevel="0" collapsed="false">
      <c r="E43" s="21" t="s">
        <v>185</v>
      </c>
      <c r="F43" s="22" t="n">
        <v>1.62</v>
      </c>
      <c r="G43" s="23" t="s">
        <v>186</v>
      </c>
      <c r="H43" s="24" t="n">
        <v>3.25</v>
      </c>
      <c r="I43" s="25" t="s">
        <v>187</v>
      </c>
      <c r="J43" s="26" t="n">
        <v>0.98</v>
      </c>
    </row>
    <row r="44" customFormat="false" ht="12.6" hidden="false" customHeight="false" outlineLevel="0" collapsed="false">
      <c r="E44" s="21" t="s">
        <v>188</v>
      </c>
      <c r="F44" s="22" t="n">
        <v>1.66</v>
      </c>
      <c r="G44" s="23" t="s">
        <v>189</v>
      </c>
      <c r="H44" s="24" t="n">
        <v>3.23</v>
      </c>
      <c r="I44" s="25" t="s">
        <v>190</v>
      </c>
      <c r="J44" s="26" t="n">
        <v>1.19</v>
      </c>
    </row>
    <row r="45" customFormat="false" ht="12.6" hidden="false" customHeight="false" outlineLevel="0" collapsed="false">
      <c r="E45" s="21" t="s">
        <v>191</v>
      </c>
      <c r="F45" s="22" t="n">
        <v>2.15</v>
      </c>
      <c r="G45" s="23" t="s">
        <v>192</v>
      </c>
      <c r="H45" s="24" t="n">
        <v>2.98</v>
      </c>
      <c r="I45" s="25" t="s">
        <v>193</v>
      </c>
      <c r="J45" s="26" t="n">
        <v>0.98</v>
      </c>
    </row>
    <row r="46" customFormat="false" ht="12.6" hidden="false" customHeight="false" outlineLevel="0" collapsed="false">
      <c r="E46" s="21" t="s">
        <v>194</v>
      </c>
      <c r="F46" s="22" t="n">
        <v>1.97</v>
      </c>
      <c r="G46" s="23" t="s">
        <v>195</v>
      </c>
      <c r="H46" s="24" t="n">
        <v>2.88</v>
      </c>
      <c r="I46" s="25" t="s">
        <v>196</v>
      </c>
      <c r="J46" s="26" t="n">
        <v>0.84</v>
      </c>
    </row>
    <row r="47" customFormat="false" ht="12.6" hidden="false" customHeight="false" outlineLevel="0" collapsed="false">
      <c r="E47" s="21" t="s">
        <v>197</v>
      </c>
      <c r="F47" s="22" t="n">
        <v>1.79</v>
      </c>
      <c r="G47" s="23" t="s">
        <v>198</v>
      </c>
      <c r="H47" s="24" t="n">
        <v>2.74</v>
      </c>
      <c r="I47" s="25" t="s">
        <v>199</v>
      </c>
      <c r="J47" s="26" t="n">
        <v>1.07</v>
      </c>
    </row>
    <row r="48" customFormat="false" ht="12.6" hidden="false" customHeight="false" outlineLevel="0" collapsed="false">
      <c r="E48" s="21" t="s">
        <v>200</v>
      </c>
      <c r="F48" s="22" t="n">
        <v>1.55</v>
      </c>
      <c r="G48" s="23" t="s">
        <v>201</v>
      </c>
      <c r="H48" s="24" t="n">
        <v>2.85</v>
      </c>
      <c r="I48" s="25" t="s">
        <v>202</v>
      </c>
      <c r="J48" s="26" t="n">
        <v>1.02</v>
      </c>
    </row>
    <row r="49" customFormat="false" ht="12.6" hidden="false" customHeight="false" outlineLevel="0" collapsed="false">
      <c r="E49" s="21" t="s">
        <v>203</v>
      </c>
      <c r="F49" s="22" t="n">
        <v>2.08</v>
      </c>
      <c r="G49" s="23" t="s">
        <v>204</v>
      </c>
      <c r="H49" s="24" t="n">
        <v>3.09</v>
      </c>
      <c r="I49" s="25" t="s">
        <v>205</v>
      </c>
      <c r="J49" s="26" t="n">
        <v>1.28</v>
      </c>
    </row>
    <row r="50" customFormat="false" ht="12.6" hidden="false" customHeight="false" outlineLevel="0" collapsed="false">
      <c r="E50" s="21" t="s">
        <v>206</v>
      </c>
      <c r="F50" s="22" t="n">
        <v>1.83</v>
      </c>
      <c r="G50" s="23" t="s">
        <v>207</v>
      </c>
      <c r="H50" s="24" t="n">
        <v>3</v>
      </c>
      <c r="I50" s="25" t="s">
        <v>208</v>
      </c>
      <c r="J50" s="26" t="n">
        <v>1.8</v>
      </c>
    </row>
    <row r="51" customFormat="false" ht="12.6" hidden="false" customHeight="false" outlineLevel="0" collapsed="false">
      <c r="E51" s="21" t="s">
        <v>209</v>
      </c>
      <c r="F51" s="22" t="n">
        <v>1.67</v>
      </c>
      <c r="G51" s="23" t="s">
        <v>210</v>
      </c>
      <c r="H51" s="24" t="n">
        <v>2.85</v>
      </c>
      <c r="I51" s="25" t="s">
        <v>211</v>
      </c>
      <c r="J51" s="26" t="n">
        <v>1.63</v>
      </c>
    </row>
    <row r="52" customFormat="false" ht="12.6" hidden="false" customHeight="false" outlineLevel="0" collapsed="false">
      <c r="E52" s="21" t="s">
        <v>212</v>
      </c>
      <c r="F52" s="22" t="n">
        <v>1.88</v>
      </c>
      <c r="G52" s="23" t="s">
        <v>213</v>
      </c>
      <c r="H52" s="24" t="n">
        <v>2.67</v>
      </c>
      <c r="I52" s="25" t="s">
        <v>214</v>
      </c>
      <c r="J52" s="26" t="n">
        <v>2.95</v>
      </c>
    </row>
    <row r="53" customFormat="false" ht="12.6" hidden="false" customHeight="false" outlineLevel="0" collapsed="false">
      <c r="E53" s="21" t="s">
        <v>215</v>
      </c>
      <c r="F53" s="22" t="n">
        <v>1.83</v>
      </c>
      <c r="G53" s="23" t="s">
        <v>216</v>
      </c>
      <c r="H53" s="24" t="n">
        <v>4.03</v>
      </c>
      <c r="I53" s="25" t="s">
        <v>217</v>
      </c>
      <c r="J53" s="26" t="n">
        <v>3.13</v>
      </c>
    </row>
    <row r="54" customFormat="false" ht="12.6" hidden="false" customHeight="false" outlineLevel="0" collapsed="false">
      <c r="E54" s="21" t="s">
        <v>218</v>
      </c>
      <c r="F54" s="22" t="n">
        <v>1.83</v>
      </c>
      <c r="G54" s="23" t="s">
        <v>219</v>
      </c>
      <c r="H54" s="24" t="n">
        <v>4.01</v>
      </c>
      <c r="I54" s="25" t="s">
        <v>220</v>
      </c>
      <c r="J54" s="26" t="n">
        <v>3.36</v>
      </c>
    </row>
    <row r="55" customFormat="false" ht="12.6" hidden="false" customHeight="false" outlineLevel="0" collapsed="false">
      <c r="E55" s="21" t="s">
        <v>221</v>
      </c>
      <c r="F55" s="22" t="n">
        <v>1.64</v>
      </c>
      <c r="G55" s="23" t="s">
        <v>222</v>
      </c>
      <c r="H55" s="24" t="n">
        <v>4.02</v>
      </c>
      <c r="I55" s="25" t="s">
        <v>223</v>
      </c>
      <c r="J55" s="26" t="n">
        <v>3.45</v>
      </c>
    </row>
    <row r="56" customFormat="false" ht="12.6" hidden="false" customHeight="false" outlineLevel="0" collapsed="false">
      <c r="G56" s="23" t="s">
        <v>224</v>
      </c>
      <c r="H56" s="24" t="n">
        <v>3.69</v>
      </c>
      <c r="I56" s="25" t="s">
        <v>225</v>
      </c>
      <c r="J56" s="26" t="n">
        <v>2.88</v>
      </c>
    </row>
    <row r="57" customFormat="false" ht="12.6" hidden="false" customHeight="false" outlineLevel="0" collapsed="false">
      <c r="G57" s="23" t="s">
        <v>226</v>
      </c>
      <c r="H57" s="24" t="n">
        <v>4.96</v>
      </c>
      <c r="I57" s="25" t="s">
        <v>227</v>
      </c>
      <c r="J57" s="26" t="n">
        <v>2.67</v>
      </c>
    </row>
    <row r="58" customFormat="false" ht="12.6" hidden="false" customHeight="false" outlineLevel="0" collapsed="false">
      <c r="G58" s="23" t="s">
        <v>228</v>
      </c>
      <c r="H58" s="24" t="n">
        <v>4.91</v>
      </c>
      <c r="I58" s="25" t="s">
        <v>229</v>
      </c>
      <c r="J58" s="26" t="n">
        <v>3.09</v>
      </c>
    </row>
    <row r="59" customFormat="false" ht="12.6" hidden="false" customHeight="false" outlineLevel="0" collapsed="false">
      <c r="G59" s="23" t="s">
        <v>230</v>
      </c>
      <c r="H59" s="24" t="n">
        <v>4.7</v>
      </c>
      <c r="I59" s="25" t="s">
        <v>231</v>
      </c>
      <c r="J59" s="26" t="n">
        <v>4.06</v>
      </c>
    </row>
    <row r="60" customFormat="false" ht="12.6" hidden="false" customHeight="false" outlineLevel="0" collapsed="false">
      <c r="G60" s="23" t="s">
        <v>232</v>
      </c>
      <c r="H60" s="24" t="n">
        <v>4.59</v>
      </c>
      <c r="I60" s="25" t="s">
        <v>233</v>
      </c>
      <c r="J60" s="26" t="n">
        <v>4.09</v>
      </c>
    </row>
    <row r="61" customFormat="false" ht="12.6" hidden="false" customHeight="false" outlineLevel="0" collapsed="false">
      <c r="I61" s="25" t="s">
        <v>234</v>
      </c>
      <c r="J61" s="26" t="n">
        <v>3.82</v>
      </c>
    </row>
    <row r="62" customFormat="false" ht="12.6" hidden="false" customHeight="false" outlineLevel="0" collapsed="false">
      <c r="I62" s="25" t="s">
        <v>235</v>
      </c>
      <c r="J62" s="26" t="n">
        <v>3.6</v>
      </c>
    </row>
    <row r="63" customFormat="false" ht="12.6" hidden="false" customHeight="false" outlineLevel="0" collapsed="false">
      <c r="I63" s="25" t="s">
        <v>236</v>
      </c>
      <c r="J63" s="26" t="n">
        <v>4.27</v>
      </c>
    </row>
    <row r="64" customFormat="false" ht="12.6" hidden="false" customHeight="false" outlineLevel="0" collapsed="false">
      <c r="I64" s="25" t="s">
        <v>237</v>
      </c>
      <c r="J64" s="26" t="n">
        <v>4.33</v>
      </c>
    </row>
    <row r="65" customFormat="false" ht="12.6" hidden="false" customHeight="false" outlineLevel="0" collapsed="false">
      <c r="I65" s="25" t="s">
        <v>238</v>
      </c>
      <c r="J65" s="26" t="n">
        <v>4.49</v>
      </c>
    </row>
    <row r="66" customFormat="false" ht="12.6" hidden="false" customHeight="false" outlineLevel="0" collapsed="false">
      <c r="I66" s="25" t="s">
        <v>239</v>
      </c>
      <c r="J66" s="26" t="n">
        <v>5.35</v>
      </c>
    </row>
    <row r="67" customFormat="false" ht="12.6" hidden="false" customHeight="false" outlineLevel="0" collapsed="false">
      <c r="I67" s="25" t="s">
        <v>240</v>
      </c>
      <c r="J67" s="26" t="n">
        <v>5.49</v>
      </c>
    </row>
    <row r="68" customFormat="false" ht="12.6" hidden="false" customHeight="false" outlineLevel="0" collapsed="false">
      <c r="I68" s="25" t="s">
        <v>241</v>
      </c>
      <c r="J68" s="26" t="n">
        <v>5.41</v>
      </c>
    </row>
    <row r="69" customFormat="false" ht="12.6" hidden="false" customHeight="false" outlineLevel="0" collapsed="false">
      <c r="I69" s="25" t="s">
        <v>242</v>
      </c>
      <c r="J69" s="26" t="n">
        <v>6.49</v>
      </c>
    </row>
    <row r="70" customFormat="false" ht="12.6" hidden="false" customHeight="false" outlineLevel="0" collapsed="false">
      <c r="I70" s="25" t="s">
        <v>243</v>
      </c>
      <c r="J70" s="26" t="n">
        <v>7.54</v>
      </c>
    </row>
    <row r="71" customFormat="false" ht="12.6" hidden="false" customHeight="false" outlineLevel="0" collapsed="false">
      <c r="I71" s="25" t="s">
        <v>244</v>
      </c>
      <c r="J71" s="26" t="n">
        <v>5.34</v>
      </c>
    </row>
    <row r="72" customFormat="false" ht="12.6" hidden="false" customHeight="false" outlineLevel="0" collapsed="false">
      <c r="I72" s="25" t="s">
        <v>245</v>
      </c>
      <c r="J72" s="26" t="n">
        <v>5.48</v>
      </c>
    </row>
    <row r="73" customFormat="false" ht="12.6" hidden="false" customHeight="false" outlineLevel="0" collapsed="false">
      <c r="I73" s="25" t="s">
        <v>246</v>
      </c>
      <c r="J73" s="26" t="n">
        <v>3.44</v>
      </c>
    </row>
    <row r="74" customFormat="false" ht="12.6" hidden="false" customHeight="false" outlineLevel="0" collapsed="false">
      <c r="I74" s="25" t="s">
        <v>247</v>
      </c>
      <c r="J74" s="26" t="n">
        <v>2.53</v>
      </c>
    </row>
    <row r="75" customFormat="false" ht="12.6" hidden="false" customHeight="false" outlineLevel="0" collapsed="false">
      <c r="I75" s="25" t="s">
        <v>248</v>
      </c>
      <c r="J75" s="26" t="n">
        <v>3.02</v>
      </c>
    </row>
    <row r="76" customFormat="false" ht="12.6" hidden="false" customHeight="false" outlineLevel="0" collapsed="false">
      <c r="I76" s="25" t="s">
        <v>249</v>
      </c>
      <c r="J76" s="26" t="n">
        <v>2.63</v>
      </c>
    </row>
    <row r="77" customFormat="false" ht="12.6" hidden="false" customHeight="false" outlineLevel="0" collapsed="false">
      <c r="I77" s="25" t="s">
        <v>250</v>
      </c>
      <c r="J77" s="26" t="n">
        <v>2.53</v>
      </c>
    </row>
    <row r="78" customFormat="false" ht="12.6" hidden="false" customHeight="false" outlineLevel="0" collapsed="false">
      <c r="I78" s="25" t="s">
        <v>251</v>
      </c>
      <c r="J78" s="26" t="n">
        <v>8.07</v>
      </c>
    </row>
    <row r="79" customFormat="false" ht="12.6" hidden="false" customHeight="false" outlineLevel="0" collapsed="false">
      <c r="I79" s="25" t="s">
        <v>252</v>
      </c>
      <c r="J79" s="26" t="n">
        <v>4.85</v>
      </c>
    </row>
    <row r="80" customFormat="false" ht="12.6" hidden="false" customHeight="false" outlineLevel="0" collapsed="false">
      <c r="I80" s="25" t="s">
        <v>253</v>
      </c>
      <c r="J80" s="26" t="n">
        <v>4.31</v>
      </c>
    </row>
    <row r="81" customFormat="false" ht="12.6" hidden="false" customHeight="false" outlineLevel="0" collapsed="false">
      <c r="I81" s="25" t="s">
        <v>254</v>
      </c>
      <c r="J81" s="26" t="n">
        <v>4.5</v>
      </c>
    </row>
    <row r="82" customFormat="false" ht="12.6" hidden="false" customHeight="false" outlineLevel="0" collapsed="false">
      <c r="I82" s="25" t="s">
        <v>255</v>
      </c>
      <c r="J82" s="26" t="n">
        <v>4.52</v>
      </c>
    </row>
    <row r="83" customFormat="false" ht="12.6" hidden="false" customHeight="false" outlineLevel="0" collapsed="false">
      <c r="I83" s="25" t="s">
        <v>256</v>
      </c>
      <c r="J83" s="26" t="n">
        <v>4.41</v>
      </c>
    </row>
    <row r="84" customFormat="false" ht="12.6" hidden="false" customHeight="false" outlineLevel="0" collapsed="false">
      <c r="I84" s="25" t="s">
        <v>257</v>
      </c>
      <c r="J84" s="26" t="n">
        <v>4.34</v>
      </c>
    </row>
    <row r="85" customFormat="false" ht="12.6" hidden="false" customHeight="false" outlineLevel="0" collapsed="false">
      <c r="I85" s="25" t="s">
        <v>258</v>
      </c>
      <c r="J85" s="26" t="n">
        <v>3.86</v>
      </c>
    </row>
    <row r="86" customFormat="false" ht="12.6" hidden="false" customHeight="false" outlineLevel="0" collapsed="false">
      <c r="I86" s="25" t="s">
        <v>259</v>
      </c>
      <c r="J86" s="26" t="n">
        <v>4.77</v>
      </c>
    </row>
    <row r="87" customFormat="false" ht="12.6" hidden="false" customHeight="false" outlineLevel="0" collapsed="false">
      <c r="I87" s="25" t="s">
        <v>260</v>
      </c>
      <c r="J87" s="26" t="n">
        <v>4.6</v>
      </c>
    </row>
    <row r="88" customFormat="false" ht="12.6" hidden="false" customHeight="false" outlineLevel="0" collapsed="false">
      <c r="I88" s="25" t="s">
        <v>261</v>
      </c>
      <c r="J88" s="26" t="n">
        <v>4.59</v>
      </c>
    </row>
    <row r="89" customFormat="false" ht="12.6" hidden="false" customHeight="false" outlineLevel="0" collapsed="false">
      <c r="I89" s="25" t="s">
        <v>262</v>
      </c>
      <c r="J89" s="26" t="n">
        <v>4.5</v>
      </c>
    </row>
    <row r="90" customFormat="false" ht="12.6" hidden="false" customHeight="false" outlineLevel="0" collapsed="false">
      <c r="I90" s="25" t="s">
        <v>263</v>
      </c>
      <c r="J90" s="26" t="n">
        <v>4.33</v>
      </c>
    </row>
    <row r="91" customFormat="false" ht="12.6" hidden="false" customHeight="false" outlineLevel="0" collapsed="false">
      <c r="I91" s="25" t="s">
        <v>264</v>
      </c>
      <c r="J91" s="26" t="n">
        <v>4.34</v>
      </c>
    </row>
    <row r="92" customFormat="false" ht="12.6" hidden="false" customHeight="false" outlineLevel="0" collapsed="false">
      <c r="I92" s="25" t="s">
        <v>265</v>
      </c>
      <c r="J92" s="26" t="n">
        <v>3.88</v>
      </c>
    </row>
    <row r="93" customFormat="false" ht="12.6" hidden="false" customHeight="false" outlineLevel="0" collapsed="false">
      <c r="I93" s="25" t="s">
        <v>266</v>
      </c>
      <c r="J93" s="26" t="n">
        <v>4.54</v>
      </c>
    </row>
    <row r="94" customFormat="false" ht="12.6" hidden="false" customHeight="false" outlineLevel="0" collapsed="false">
      <c r="I94" s="25" t="s">
        <v>267</v>
      </c>
      <c r="J94" s="26" t="n">
        <v>3.34</v>
      </c>
    </row>
    <row r="95" customFormat="false" ht="12.6" hidden="false" customHeight="false" outlineLevel="0" collapsed="false">
      <c r="I95" s="25" t="s">
        <v>268</v>
      </c>
      <c r="J95" s="26" t="n">
        <v>4.85</v>
      </c>
    </row>
    <row r="96" customFormat="false" ht="12.6" hidden="false" customHeight="false" outlineLevel="0" collapsed="false">
      <c r="I96" s="25" t="s">
        <v>269</v>
      </c>
      <c r="J96" s="26" t="n">
        <v>5.16</v>
      </c>
    </row>
    <row r="97" customFormat="false" ht="12.6" hidden="false" customHeight="false" outlineLevel="0" collapsed="false">
      <c r="I97" s="25" t="s">
        <v>270</v>
      </c>
      <c r="J97" s="26" t="n">
        <v>4.98</v>
      </c>
    </row>
    <row r="98" customFormat="false" ht="12.6" hidden="false" customHeight="false" outlineLevel="0" collapsed="false">
      <c r="I98" s="25" t="s">
        <v>271</v>
      </c>
      <c r="J98" s="26" t="n">
        <v>5.23</v>
      </c>
    </row>
    <row r="99" customFormat="false" ht="12.6" hidden="false" customHeight="false" outlineLevel="0" collapsed="false">
      <c r="I99" s="25" t="s">
        <v>272</v>
      </c>
      <c r="J99" s="26" t="n">
        <v>4.55</v>
      </c>
    </row>
    <row r="100" customFormat="false" ht="12.6" hidden="false" customHeight="false" outlineLevel="0" collapsed="false">
      <c r="I100" s="25" t="s">
        <v>273</v>
      </c>
      <c r="J100" s="26" t="n">
        <v>4.09</v>
      </c>
    </row>
    <row r="101" customFormat="false" ht="12.6" hidden="false" customHeight="false" outlineLevel="0" collapsed="false">
      <c r="I101" s="25" t="s">
        <v>274</v>
      </c>
      <c r="J101" s="26" t="n">
        <v>5.62</v>
      </c>
    </row>
    <row r="102" customFormat="false" ht="12.6" hidden="false" customHeight="false" outlineLevel="0" collapsed="false">
      <c r="I102" s="25" t="s">
        <v>275</v>
      </c>
      <c r="J102" s="26" t="n">
        <v>6.97</v>
      </c>
    </row>
    <row r="103" customFormat="false" ht="12.6" hidden="false" customHeight="false" outlineLevel="0" collapsed="false">
      <c r="I103" s="25" t="s">
        <v>276</v>
      </c>
      <c r="J103" s="26" t="n">
        <v>6.48</v>
      </c>
    </row>
    <row r="104" customFormat="false" ht="12.6" hidden="false" customHeight="false" outlineLevel="0" collapsed="false">
      <c r="I104" s="25" t="s">
        <v>277</v>
      </c>
      <c r="J104" s="26" t="n">
        <v>7.08</v>
      </c>
    </row>
    <row r="105" customFormat="false" ht="12.6" hidden="false" customHeight="false" outlineLevel="0" collapsed="false">
      <c r="I105" s="25" t="s">
        <v>278</v>
      </c>
      <c r="J105" s="26" t="n">
        <v>7.46</v>
      </c>
    </row>
    <row r="106" customFormat="false" ht="12.6" hidden="false" customHeight="false" outlineLevel="0" collapsed="false">
      <c r="I106" s="5" t="s">
        <v>279</v>
      </c>
      <c r="J106" s="26" t="n">
        <v>3.36</v>
      </c>
    </row>
    <row r="107" customFormat="false" ht="12.6" hidden="false" customHeight="false" outlineLevel="0" collapsed="false">
      <c r="I107" s="25" t="s">
        <v>280</v>
      </c>
      <c r="J107" s="26" t="n">
        <v>7.06</v>
      </c>
    </row>
    <row r="108" customFormat="false" ht="12.6" hidden="false" customHeight="false" outlineLevel="0" collapsed="false">
      <c r="I108" s="25" t="s">
        <v>281</v>
      </c>
      <c r="J108" s="26" t="n">
        <v>7.81</v>
      </c>
    </row>
    <row r="109" customFormat="false" ht="12.6" hidden="false" customHeight="false" outlineLevel="0" collapsed="false">
      <c r="I109" s="25" t="s">
        <v>282</v>
      </c>
      <c r="J109" s="26" t="n">
        <v>5.63</v>
      </c>
    </row>
    <row r="110" customFormat="false" ht="12.6" hidden="false" customHeight="false" outlineLevel="0" collapsed="false">
      <c r="I110" s="25" t="s">
        <v>283</v>
      </c>
      <c r="J110" s="26" t="n">
        <v>5.95</v>
      </c>
    </row>
    <row r="111" customFormat="false" ht="12.6" hidden="false" customHeight="false" outlineLevel="0" collapsed="false">
      <c r="I111" s="25" t="s">
        <v>284</v>
      </c>
      <c r="J111" s="26" t="n">
        <v>4.86</v>
      </c>
    </row>
    <row r="112" customFormat="false" ht="12.6" hidden="false" customHeight="false" outlineLevel="0" collapsed="false">
      <c r="I112" s="25" t="s">
        <v>285</v>
      </c>
      <c r="J112" s="26" t="n">
        <v>4.98</v>
      </c>
    </row>
    <row r="113" customFormat="false" ht="12.6" hidden="false" customHeight="false" outlineLevel="0" collapsed="false">
      <c r="I113" s="25" t="s">
        <v>286</v>
      </c>
      <c r="J113" s="26" t="n">
        <v>5.08</v>
      </c>
    </row>
    <row r="114" customFormat="false" ht="12.6" hidden="false" customHeight="false" outlineLevel="0" collapsed="false">
      <c r="I114" s="25" t="s">
        <v>287</v>
      </c>
      <c r="J114" s="26" t="n">
        <v>1.87</v>
      </c>
    </row>
    <row r="115" customFormat="false" ht="12.6" hidden="false" customHeight="false" outlineLevel="0" collapsed="false">
      <c r="I115" s="25" t="s">
        <v>288</v>
      </c>
      <c r="J115" s="26" t="n">
        <v>2</v>
      </c>
    </row>
    <row r="116" customFormat="false" ht="12.6" hidden="false" customHeight="false" outlineLevel="0" collapsed="false">
      <c r="I116" s="25" t="s">
        <v>289</v>
      </c>
      <c r="J116" s="26" t="n">
        <v>3.44</v>
      </c>
    </row>
    <row r="117" customFormat="false" ht="12.6" hidden="false" customHeight="false" outlineLevel="0" collapsed="false">
      <c r="I117" s="25" t="s">
        <v>290</v>
      </c>
      <c r="J117" s="26" t="n">
        <v>3.4</v>
      </c>
    </row>
    <row r="118" customFormat="false" ht="12.6" hidden="false" customHeight="false" outlineLevel="0" collapsed="false">
      <c r="I118" s="25" t="s">
        <v>291</v>
      </c>
      <c r="J118" s="26" t="n">
        <v>3.5</v>
      </c>
    </row>
    <row r="119" customFormat="false" ht="12.6" hidden="false" customHeight="false" outlineLevel="0" collapsed="false">
      <c r="I119" s="25" t="s">
        <v>292</v>
      </c>
      <c r="J119" s="26" t="n">
        <v>3.62</v>
      </c>
    </row>
    <row r="120" customFormat="false" ht="12.6" hidden="false" customHeight="false" outlineLevel="0" collapsed="false">
      <c r="I120" s="25" t="s">
        <v>293</v>
      </c>
      <c r="J120" s="26" t="n">
        <v>3.54</v>
      </c>
    </row>
    <row r="121" customFormat="false" ht="12.6" hidden="false" customHeight="false" outlineLevel="0" collapsed="false">
      <c r="I121" s="25" t="s">
        <v>294</v>
      </c>
      <c r="J121" s="26" t="n">
        <v>3.57</v>
      </c>
    </row>
    <row r="122" customFormat="false" ht="12.6" hidden="false" customHeight="false" outlineLevel="0" collapsed="false">
      <c r="I122" s="25" t="s">
        <v>295</v>
      </c>
      <c r="J122" s="26" t="n">
        <v>3.46</v>
      </c>
    </row>
    <row r="123" customFormat="false" ht="12.6" hidden="false" customHeight="false" outlineLevel="0" collapsed="false">
      <c r="I123" s="25" t="s">
        <v>296</v>
      </c>
      <c r="J123" s="26" t="n">
        <v>3.37</v>
      </c>
    </row>
    <row r="124" customFormat="false" ht="12.6" hidden="false" customHeight="false" outlineLevel="0" collapsed="false">
      <c r="I124" s="25" t="s">
        <v>297</v>
      </c>
      <c r="J124" s="26" t="n">
        <v>3.83</v>
      </c>
    </row>
    <row r="125" customFormat="false" ht="12.6" hidden="false" customHeight="false" outlineLevel="0" collapsed="false">
      <c r="I125" s="25" t="s">
        <v>298</v>
      </c>
      <c r="J125" s="26" t="n">
        <v>3.55</v>
      </c>
    </row>
    <row r="126" customFormat="false" ht="12.6" hidden="false" customHeight="false" outlineLevel="0" collapsed="false">
      <c r="I126" s="25" t="s">
        <v>299</v>
      </c>
      <c r="J126" s="26" t="n">
        <v>3.18</v>
      </c>
    </row>
    <row r="127" customFormat="false" ht="12.6" hidden="false" customHeight="false" outlineLevel="0" collapsed="false">
      <c r="I127" s="25" t="s">
        <v>300</v>
      </c>
      <c r="J127" s="26" t="n">
        <v>3.37</v>
      </c>
    </row>
    <row r="128" customFormat="false" ht="12.6" hidden="false" customHeight="false" outlineLevel="0" collapsed="false">
      <c r="I128" s="25" t="s">
        <v>301</v>
      </c>
      <c r="J128" s="26" t="n">
        <v>3.47</v>
      </c>
    </row>
    <row r="129" customFormat="false" ht="12.6" hidden="false" customHeight="false" outlineLevel="0" collapsed="false">
      <c r="I129" s="25" t="s">
        <v>302</v>
      </c>
      <c r="J129" s="26" t="n">
        <v>3.22</v>
      </c>
    </row>
    <row r="130" customFormat="false" ht="12.6" hidden="false" customHeight="false" outlineLevel="0" collapsed="false">
      <c r="I130" s="25" t="s">
        <v>303</v>
      </c>
      <c r="J130" s="26" t="n">
        <v>2.94</v>
      </c>
    </row>
    <row r="131" customFormat="false" ht="12.6" hidden="false" customHeight="false" outlineLevel="0" collapsed="false">
      <c r="I131" s="25" t="s">
        <v>304</v>
      </c>
      <c r="J131" s="26" t="n">
        <v>4.95</v>
      </c>
    </row>
    <row r="132" customFormat="false" ht="12.6" hidden="false" customHeight="false" outlineLevel="0" collapsed="false">
      <c r="I132" s="25" t="s">
        <v>305</v>
      </c>
      <c r="J132" s="26" t="n">
        <v>4.42</v>
      </c>
    </row>
    <row r="133" customFormat="false" ht="12.6" hidden="false" customHeight="false" outlineLevel="0" collapsed="false">
      <c r="I133" s="25" t="s">
        <v>306</v>
      </c>
      <c r="J133" s="26" t="n">
        <v>5.21</v>
      </c>
    </row>
    <row r="134" customFormat="false" ht="12.6" hidden="false" customHeight="false" outlineLevel="0" collapsed="false">
      <c r="I134" s="25" t="s">
        <v>307</v>
      </c>
      <c r="J134" s="26" t="n">
        <v>5.14</v>
      </c>
    </row>
    <row r="135" customFormat="false" ht="12.6" hidden="false" customHeight="false" outlineLevel="0" collapsed="false">
      <c r="I135" s="25" t="s">
        <v>308</v>
      </c>
      <c r="J135" s="26" t="n">
        <v>6.06</v>
      </c>
    </row>
    <row r="136" customFormat="false" ht="12.6" hidden="false" customHeight="false" outlineLevel="0" collapsed="false">
      <c r="I136" s="25" t="s">
        <v>309</v>
      </c>
      <c r="J136" s="26" t="n">
        <v>5.59</v>
      </c>
    </row>
    <row r="307" customFormat="false" ht="12.6" hidden="false" customHeight="false" outlineLevel="0" collapsed="false">
      <c r="A307" s="17" t="s">
        <v>310</v>
      </c>
      <c r="B307" s="30" t="n">
        <v>4.2</v>
      </c>
    </row>
    <row r="308" customFormat="false" ht="12.6" hidden="false" customHeight="false" outlineLevel="0" collapsed="false">
      <c r="A308" s="17" t="s">
        <v>311</v>
      </c>
      <c r="B308" s="30" t="n">
        <v>4.04</v>
      </c>
    </row>
    <row r="309" customFormat="false" ht="12.6" hidden="false" customHeight="false" outlineLevel="0" collapsed="false">
      <c r="A309" s="17" t="s">
        <v>312</v>
      </c>
      <c r="B309" s="30" t="n">
        <v>4</v>
      </c>
    </row>
    <row r="310" customFormat="false" ht="12.6" hidden="false" customHeight="false" outlineLevel="0" collapsed="false">
      <c r="A310" s="17" t="s">
        <v>313</v>
      </c>
      <c r="B310" s="30" t="n">
        <v>3.7</v>
      </c>
    </row>
    <row r="311" customFormat="false" ht="12.6" hidden="false" customHeight="false" outlineLevel="0" collapsed="false">
      <c r="A311" s="17" t="s">
        <v>314</v>
      </c>
      <c r="B311" s="30" t="n">
        <v>1.04</v>
      </c>
    </row>
    <row r="312" customFormat="false" ht="12.6" hidden="false" customHeight="false" outlineLevel="0" collapsed="false">
      <c r="A312" s="17" t="s">
        <v>315</v>
      </c>
      <c r="B312" s="30" t="n">
        <v>1.01</v>
      </c>
    </row>
    <row r="313" customFormat="false" ht="12.6" hidden="false" customHeight="false" outlineLevel="0" collapsed="false">
      <c r="A313" s="17"/>
      <c r="B313" s="30"/>
    </row>
    <row r="332" customFormat="false" ht="12.6" hidden="false" customHeight="false" outlineLevel="0" collapsed="false">
      <c r="B332" s="1"/>
    </row>
    <row r="333" customFormat="false" ht="12.6" hidden="false" customHeight="false" outlineLevel="0" collapsed="false">
      <c r="B333" s="1"/>
    </row>
    <row r="334" customFormat="false" ht="12.6" hidden="false" customHeight="false" outlineLevel="0" collapsed="false">
      <c r="B334" s="1"/>
    </row>
    <row r="335" customFormat="false" ht="12.6" hidden="false" customHeight="false" outlineLevel="0" collapsed="false">
      <c r="B335" s="1"/>
    </row>
    <row r="336" customFormat="false" ht="12.6" hidden="false" customHeight="false" outlineLevel="0" collapsed="false">
      <c r="B336" s="1"/>
    </row>
    <row r="337" customFormat="false" ht="12.6" hidden="false" customHeight="false" outlineLevel="0" collapsed="false">
      <c r="B337" s="1"/>
    </row>
    <row r="338" customFormat="false" ht="12.6" hidden="false" customHeight="false" outlineLevel="0" collapsed="false">
      <c r="B338" s="1"/>
    </row>
    <row r="339" customFormat="false" ht="12.6" hidden="false" customHeight="false" outlineLevel="0" collapsed="false">
      <c r="B339" s="1"/>
    </row>
    <row r="340" customFormat="false" ht="12.6" hidden="false" customHeight="false" outlineLevel="0" collapsed="false">
      <c r="B340" s="1"/>
    </row>
    <row r="341" customFormat="false" ht="12.6" hidden="false" customHeight="false" outlineLevel="0" collapsed="false">
      <c r="B341" s="1"/>
    </row>
    <row r="342" customFormat="false" ht="12.6" hidden="false" customHeight="false" outlineLevel="0" collapsed="false">
      <c r="B342" s="1"/>
    </row>
    <row r="343" customFormat="false" ht="12.6" hidden="false" customHeight="false" outlineLevel="0" collapsed="false">
      <c r="B343" s="1"/>
    </row>
    <row r="344" customFormat="false" ht="12.6" hidden="false" customHeight="false" outlineLevel="0" collapsed="false">
      <c r="B344" s="1"/>
    </row>
    <row r="345" customFormat="false" ht="12.6" hidden="false" customHeight="false" outlineLevel="0" collapsed="false">
      <c r="B345" s="1"/>
    </row>
    <row r="346" customFormat="false" ht="12.6" hidden="false" customHeight="false" outlineLevel="0" collapsed="false">
      <c r="B346" s="1"/>
    </row>
    <row r="347" customFormat="false" ht="12.6" hidden="false" customHeight="false" outlineLevel="0" collapsed="false">
      <c r="B347" s="1"/>
    </row>
    <row r="348" customFormat="false" ht="12.6" hidden="false" customHeight="false" outlineLevel="0" collapsed="false">
      <c r="B348" s="1"/>
    </row>
    <row r="349" customFormat="false" ht="12.6" hidden="false" customHeight="false" outlineLevel="0" collapsed="false">
      <c r="B349" s="1"/>
    </row>
    <row r="350" customFormat="false" ht="12.6" hidden="false" customHeight="false" outlineLevel="0" collapsed="false">
      <c r="B350" s="1"/>
    </row>
    <row r="351" customFormat="false" ht="12.6" hidden="false" customHeight="false" outlineLevel="0" collapsed="false">
      <c r="B351" s="1"/>
    </row>
    <row r="352" customFormat="false" ht="12.6" hidden="false" customHeight="false" outlineLevel="0" collapsed="false">
      <c r="B352" s="1"/>
    </row>
    <row r="353" customFormat="false" ht="12.6" hidden="false" customHeight="false" outlineLevel="0" collapsed="false">
      <c r="B353" s="1"/>
    </row>
    <row r="354" customFormat="false" ht="12.6" hidden="false" customHeight="false" outlineLevel="0" collapsed="false">
      <c r="B354" s="1"/>
    </row>
    <row r="355" customFormat="false" ht="12.6" hidden="false" customHeight="false" outlineLevel="0" collapsed="false">
      <c r="B355" s="1"/>
    </row>
    <row r="356" customFormat="false" ht="12.6" hidden="false" customHeight="false" outlineLevel="0" collapsed="false">
      <c r="B356" s="1"/>
    </row>
  </sheetData>
  <printOptions headings="false" gridLines="true" gridLinesSet="true" horizontalCentered="false" verticalCentered="false"/>
  <pageMargins left="0.35" right="2.05833333333333" top="0.666666666666667" bottom="0.666666666666667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40:20Z</dcterms:created>
  <dc:creator> </dc:creator>
  <dc:description/>
  <dc:language>en-US</dc:language>
  <cp:lastModifiedBy> </cp:lastModifiedBy>
  <dcterms:modified xsi:type="dcterms:W3CDTF">2008-05-09T14:19:33Z</dcterms:modified>
  <cp:revision>0</cp:revision>
  <dc:subject/>
  <dc:title/>
</cp:coreProperties>
</file>