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sheet A- 2 volumetric phases" sheetId="1" state="visible" r:id="rId2"/>
    <sheet name="sheet B- 3 volumetric phases" sheetId="2" state="visible" r:id="rId3"/>
    <sheet name="sheet C -soil-water-air" sheetId="3" state="visible" r:id="rId4"/>
    <sheet name="sheet C- 4 phases" sheetId="4" state="visible" r:id="rId5"/>
  </sheets>
  <definedNames>
    <definedName function="false" hidden="false" localSheetId="0" name="_xlnm.Print_Area" vbProcedure="false">'sheet A- 2 volumetric phases'!$A$6:$F$19</definedName>
    <definedName function="false" hidden="false" localSheetId="1" name="_xlnm.Print_Area" vbProcedure="false">'sheet B- 3 volumetric phases'!$A$6:$F$23</definedName>
    <definedName function="false" hidden="false" localSheetId="2" name="_xlnm.Print_Area" vbProcedure="false">'sheet C -soil-water-air'!$A$5:$G$24</definedName>
    <definedName function="false" hidden="false" localSheetId="3" name="_xlnm.Print_Area" vbProcedure="false">'sheet C- 4 phases'!$A$5:$G$27</definedName>
    <definedName function="false" hidden="false" name="Co" vbProcedure="false">#REF!</definedName>
    <definedName function="false" hidden="false" name="Cw" vbProcedure="false">#REF!</definedName>
    <definedName function="false" hidden="false" name="dFD" vbProcedure="false">'sheet C -soil-water-air'!$C$16</definedName>
    <definedName function="false" hidden="false" name="foc" vbProcedure="false">'sheet C- 4 phases'!$C$16</definedName>
    <definedName function="false" hidden="false" name="fom" vbProcedure="false">#REF!</definedName>
    <definedName function="false" hidden="false" name="H" vbProcedure="false">'sheet C- 4 phases'!$C$9</definedName>
    <definedName function="false" hidden="false" name="Kads" vbProcedure="false">'sheet C- 4 phases'!$C$10</definedName>
    <definedName function="false" hidden="false" name="Koa" vbProcedure="false">#REF!</definedName>
    <definedName function="false" hidden="false" name="Koc" vbProcedure="false">'sheet C- 4 phases'!$C$8</definedName>
    <definedName function="false" hidden="false" name="Msoil" vbProcedure="false">'sheet C- 4 phases'!$C$15</definedName>
    <definedName function="false" hidden="false" name="Mtot" vbProcedure="false">'sheet C- 4 phases'!$C$5</definedName>
    <definedName function="false" hidden="false" name="SA" vbProcedure="false">'sheet C- 4 phases'!$C$19</definedName>
    <definedName function="false" hidden="false" name="unit" vbProcedure="false">'sheet C- 4 phases'!$D$5</definedName>
    <definedName function="false" hidden="false" name="V" vbProcedure="false">'sheet C- 4 phases'!$C$13</definedName>
    <definedName function="false" hidden="false" name="Vair" vbProcedure="false">'sheet C- 4 phases'!$C$18</definedName>
    <definedName function="false" hidden="false" name="Voc" vbProcedure="false">#REF!</definedName>
    <definedName function="false" hidden="false" name="Vw" vbProcedure="false">'sheet C- 4 phases'!$C$14</definedName>
    <definedName function="false" hidden="false" localSheetId="0" name="dLD" vbProcedure="false">#REF!</definedName>
    <definedName function="false" hidden="false" localSheetId="0" name="foc" vbProcedure="false">#REF!</definedName>
    <definedName function="false" hidden="false" localSheetId="0" name="H" vbProcedure="false">'sheet A- 2 volumetric phases'!$C$9</definedName>
    <definedName function="false" hidden="false" localSheetId="0" name="Kads" vbProcedure="false">#REF!</definedName>
    <definedName function="false" hidden="false" localSheetId="0" name="Koc" vbProcedure="false">#REF!</definedName>
    <definedName function="false" hidden="false" localSheetId="0" name="Mtot" vbProcedure="false">'sheet A- 2 volumetric phases'!$C$6</definedName>
    <definedName function="false" hidden="false" localSheetId="0" name="SA" vbProcedure="false">#REF!</definedName>
    <definedName function="false" hidden="false" localSheetId="0" name="unit" vbProcedure="false">'sheet A- 2 volumetric phases'!$D$6</definedName>
    <definedName function="false" hidden="false" localSheetId="0" name="V" vbProcedure="false">#REF!</definedName>
    <definedName function="false" hidden="false" localSheetId="0" name="Vair" vbProcedure="false">'sheet A- 2 volumetric phases'!$C$14</definedName>
    <definedName function="false" hidden="false" localSheetId="0" name="Voc" vbProcedure="false">#REF!</definedName>
    <definedName function="false" hidden="false" localSheetId="0" name="Vw" vbProcedure="false">'sheet A- 2 volumetric phases'!$C$13</definedName>
    <definedName function="false" hidden="false" localSheetId="1" name="dLD" vbProcedure="false">#REF!</definedName>
    <definedName function="false" hidden="false" localSheetId="1" name="foc" vbProcedure="false">#REF!</definedName>
    <definedName function="false" hidden="false" localSheetId="1" name="H" vbProcedure="false">'sheet B- 3 volumetric phases'!$C$10</definedName>
    <definedName function="false" hidden="false" localSheetId="1" name="Kads" vbProcedure="false">#REF!</definedName>
    <definedName function="false" hidden="false" localSheetId="1" name="Koc" vbProcedure="false">'sheet B- 3 volumetric phases'!$C$9</definedName>
    <definedName function="false" hidden="false" localSheetId="1" name="Mtot" vbProcedure="false">'sheet B- 3 volumetric phases'!$C$6</definedName>
    <definedName function="false" hidden="false" localSheetId="1" name="SA" vbProcedure="false">#REF!</definedName>
    <definedName function="false" hidden="false" localSheetId="1" name="unit" vbProcedure="false">'sheet B- 3 volumetric phases'!$D$6</definedName>
    <definedName function="false" hidden="false" localSheetId="1" name="V" vbProcedure="false">'sheet B- 3 volumetric phases'!$C$13</definedName>
    <definedName function="false" hidden="false" localSheetId="1" name="Vair" vbProcedure="false">'sheet B- 3 volumetric phases'!$C$16</definedName>
    <definedName function="false" hidden="false" localSheetId="1" name="Voc" vbProcedure="false">'sheet B- 3 volumetric phases'!$C$15</definedName>
    <definedName function="false" hidden="false" localSheetId="1" name="Vw" vbProcedure="false">'sheet B- 3 volumetric phases'!$C$14</definedName>
    <definedName function="false" hidden="false" localSheetId="2" name="foc" vbProcedure="false">'sheet C -soil-water-air'!$C$15</definedName>
    <definedName function="false" hidden="false" localSheetId="2" name="H" vbProcedure="false">'sheet C -soil-water-air'!$C$9</definedName>
    <definedName function="false" hidden="false" localSheetId="2" name="Kads" vbProcedure="false">#REF!</definedName>
    <definedName function="false" hidden="false" localSheetId="2" name="Koc" vbProcedure="false">'sheet C -soil-water-air'!$C$8</definedName>
    <definedName function="false" hidden="false" localSheetId="2" name="Msoil" vbProcedure="false">'sheet C -soil-water-air'!$C$14</definedName>
    <definedName function="false" hidden="false" localSheetId="2" name="Mtot" vbProcedure="false">'sheet C -soil-water-air'!$C$5</definedName>
    <definedName function="false" hidden="false" localSheetId="2" name="SA" vbProcedure="false">#REF!</definedName>
    <definedName function="false" hidden="false" localSheetId="2" name="unit" vbProcedure="false">'sheet C -soil-water-air'!$D$5</definedName>
    <definedName function="false" hidden="false" localSheetId="2" name="V" vbProcedure="false">'sheet C -soil-water-air'!$C$12</definedName>
    <definedName function="false" hidden="false" localSheetId="2" name="Vair" vbProcedure="false">'sheet C -soil-water-air'!$C$17</definedName>
    <definedName function="false" hidden="false" localSheetId="2" name="Vw" vbProcedure="false">'sheet C -soil-water-air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1">
  <si>
    <t xml:space="preserve">(2- Phase- System)</t>
  </si>
  <si>
    <t xml:space="preserve">green cells: required input data</t>
  </si>
  <si>
    <t xml:space="preserve">e.g. air-water</t>
  </si>
  <si>
    <t xml:space="preserve">yellow cells: output</t>
  </si>
  <si>
    <t xml:space="preserve">Case 1</t>
  </si>
  <si>
    <t xml:space="preserve">Case 2</t>
  </si>
  <si>
    <t xml:space="preserve">Case 3</t>
  </si>
  <si>
    <t xml:space="preserve">Total amount of </t>
  </si>
  <si>
    <t xml:space="preserve">compound in the system</t>
  </si>
  <si>
    <t xml:space="preserve">ng</t>
  </si>
  <si>
    <t xml:space="preserve">partition constants</t>
  </si>
  <si>
    <r>
      <rPr>
        <sz val="12"/>
        <rFont val="Geneva"/>
        <family val="0"/>
      </rPr>
      <t xml:space="preserve">K</t>
    </r>
    <r>
      <rPr>
        <vertAlign val="subscript"/>
        <sz val="12"/>
        <rFont val="Geneva"/>
        <family val="0"/>
      </rPr>
      <t xml:space="preserve">aw</t>
    </r>
    <r>
      <rPr>
        <sz val="12"/>
        <rFont val="Geneva"/>
        <family val="0"/>
      </rPr>
      <t xml:space="preserve"> =(C</t>
    </r>
    <r>
      <rPr>
        <vertAlign val="subscript"/>
        <sz val="12"/>
        <rFont val="Geneva"/>
        <family val="0"/>
      </rPr>
      <t xml:space="preserve">air</t>
    </r>
    <r>
      <rPr>
        <sz val="12"/>
        <rFont val="Geneva"/>
        <family val="0"/>
      </rPr>
      <t xml:space="preserve">/C</t>
    </r>
    <r>
      <rPr>
        <vertAlign val="subscript"/>
        <sz val="12"/>
        <rFont val="Geneva"/>
        <family val="0"/>
      </rPr>
      <t xml:space="preserve">wasser</t>
    </r>
    <r>
      <rPr>
        <sz val="12"/>
        <rFont val="Geneva"/>
        <family val="0"/>
      </rPr>
      <t xml:space="preserve">)</t>
    </r>
  </si>
  <si>
    <t xml:space="preserve">Vol/Vol</t>
  </si>
  <si>
    <t xml:space="preserve">  </t>
  </si>
  <si>
    <t xml:space="preserve">System Variables</t>
  </si>
  <si>
    <r>
      <rPr>
        <sz val="12"/>
        <rFont val="Geneva"/>
        <family val="0"/>
      </rPr>
      <t xml:space="preserve">H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O volume</t>
    </r>
  </si>
  <si>
    <t xml:space="preserve">mL</t>
  </si>
  <si>
    <t xml:space="preserve">air volume</t>
  </si>
  <si>
    <t xml:space="preserve">Results of the calculations for the actual input data</t>
  </si>
  <si>
    <t xml:space="preserve">phases:</t>
  </si>
  <si>
    <t xml:space="preserve">mass distribution of the compound (in %)</t>
  </si>
  <si>
    <t xml:space="preserve">air</t>
  </si>
  <si>
    <t xml:space="preserve">water</t>
  </si>
  <si>
    <t xml:space="preserve">concentrations of the compound</t>
  </si>
  <si>
    <t xml:space="preserve">/mL</t>
  </si>
  <si>
    <t xml:space="preserve">(3- Phase-System)</t>
  </si>
  <si>
    <t xml:space="preserve">Water-Air-Org.Phase</t>
  </si>
  <si>
    <r>
      <rPr>
        <sz val="12"/>
        <rFont val="Geneva"/>
        <family val="0"/>
      </rPr>
      <t xml:space="preserve">K</t>
    </r>
    <r>
      <rPr>
        <vertAlign val="subscript"/>
        <sz val="12"/>
        <rFont val="Geneva"/>
        <family val="0"/>
      </rPr>
      <t xml:space="preserve">om w</t>
    </r>
    <r>
      <rPr>
        <sz val="12"/>
        <rFont val="Geneva"/>
        <family val="0"/>
      </rPr>
      <t xml:space="preserve"> =(C</t>
    </r>
    <r>
      <rPr>
        <vertAlign val="subscript"/>
        <sz val="12"/>
        <rFont val="Geneva"/>
        <family val="0"/>
      </rPr>
      <t xml:space="preserve">org</t>
    </r>
    <r>
      <rPr>
        <sz val="12"/>
        <rFont val="Geneva"/>
        <family val="0"/>
      </rPr>
      <t xml:space="preserve">/C</t>
    </r>
    <r>
      <rPr>
        <vertAlign val="subscript"/>
        <sz val="12"/>
        <rFont val="Geneva"/>
        <family val="0"/>
      </rPr>
      <t xml:space="preserve">wasser</t>
    </r>
    <r>
      <rPr>
        <sz val="12"/>
        <rFont val="Geneva"/>
        <family val="0"/>
      </rPr>
      <t xml:space="preserve">)</t>
    </r>
  </si>
  <si>
    <t xml:space="preserve">total volume </t>
  </si>
  <si>
    <t xml:space="preserve">volume org. phase</t>
  </si>
  <si>
    <t xml:space="preserve">OM</t>
  </si>
  <si>
    <t xml:space="preserve">sum (control)</t>
  </si>
  <si>
    <t xml:space="preserve">air </t>
  </si>
  <si>
    <t xml:space="preserve">(3- Phase -System)</t>
  </si>
  <si>
    <t xml:space="preserve">Soil-Water-Air</t>
  </si>
  <si>
    <t xml:space="preserve">Totale Menge  der Substanz im System=</t>
  </si>
  <si>
    <t xml:space="preserve">mg</t>
  </si>
  <si>
    <r>
      <rPr>
        <sz val="14"/>
        <rFont val="Geneva"/>
        <family val="0"/>
      </rPr>
      <t xml:space="preserve">K</t>
    </r>
    <r>
      <rPr>
        <vertAlign val="subscript"/>
        <sz val="14"/>
        <rFont val="Geneva"/>
        <family val="0"/>
      </rPr>
      <t xml:space="preserve">oc w</t>
    </r>
    <r>
      <rPr>
        <sz val="14"/>
        <rFont val="Geneva"/>
        <family val="0"/>
      </rPr>
      <t xml:space="preserve"> =(C</t>
    </r>
    <r>
      <rPr>
        <vertAlign val="subscript"/>
        <sz val="14"/>
        <rFont val="Geneva"/>
        <family val="0"/>
      </rPr>
      <t xml:space="preserve">oc</t>
    </r>
    <r>
      <rPr>
        <sz val="14"/>
        <rFont val="Geneva"/>
        <family val="0"/>
      </rPr>
      <t xml:space="preserve">/C</t>
    </r>
    <r>
      <rPr>
        <vertAlign val="subscript"/>
        <sz val="14"/>
        <rFont val="Geneva"/>
        <family val="0"/>
      </rPr>
      <t xml:space="preserve">wasser</t>
    </r>
    <r>
      <rPr>
        <sz val="14"/>
        <rFont val="Geneva"/>
        <family val="0"/>
      </rPr>
      <t xml:space="preserve">)</t>
    </r>
  </si>
  <si>
    <r>
      <rPr>
        <sz val="14"/>
        <color rgb="FFDD0806"/>
        <rFont val="Geneva"/>
        <family val="0"/>
      </rPr>
      <t xml:space="preserve">cm</t>
    </r>
    <r>
      <rPr>
        <vertAlign val="superscript"/>
        <sz val="14"/>
        <color rgb="FFDD0806"/>
        <rFont val="Geneva"/>
        <family val="0"/>
      </rPr>
      <t xml:space="preserve">3</t>
    </r>
    <r>
      <rPr>
        <sz val="14"/>
        <color rgb="FFDD0806"/>
        <rFont val="Geneva"/>
        <family val="0"/>
      </rPr>
      <t xml:space="preserve">/g = L</t>
    </r>
    <r>
      <rPr>
        <vertAlign val="subscript"/>
        <sz val="14"/>
        <color rgb="FFDD0806"/>
        <rFont val="Geneva"/>
        <family val="0"/>
      </rPr>
      <t xml:space="preserve">water</t>
    </r>
    <r>
      <rPr>
        <sz val="14"/>
        <color rgb="FFDD0806"/>
        <rFont val="Geneva"/>
        <family val="0"/>
      </rPr>
      <t xml:space="preserve">/kg</t>
    </r>
    <r>
      <rPr>
        <vertAlign val="subscript"/>
        <sz val="14"/>
        <color rgb="FFDD0806"/>
        <rFont val="Geneva"/>
        <family val="0"/>
      </rPr>
      <t xml:space="preserve">oc</t>
    </r>
  </si>
  <si>
    <r>
      <rPr>
        <sz val="14"/>
        <color rgb="FF0000D4"/>
        <rFont val="Geneva"/>
        <family val="0"/>
      </rPr>
      <t xml:space="preserve">cm</t>
    </r>
    <r>
      <rPr>
        <vertAlign val="superscript"/>
        <sz val="14"/>
        <color rgb="FF0000D4"/>
        <rFont val="Geneva"/>
        <family val="0"/>
      </rPr>
      <t xml:space="preserve">3</t>
    </r>
    <r>
      <rPr>
        <sz val="14"/>
        <color rgb="FF0000D4"/>
        <rFont val="Geneva"/>
        <family val="0"/>
      </rPr>
      <t xml:space="preserve">/g = L</t>
    </r>
    <r>
      <rPr>
        <vertAlign val="subscript"/>
        <sz val="14"/>
        <color rgb="FF0000D4"/>
        <rFont val="Geneva"/>
        <family val="0"/>
      </rPr>
      <t xml:space="preserve">water</t>
    </r>
    <r>
      <rPr>
        <sz val="14"/>
        <color rgb="FF0000D4"/>
        <rFont val="Geneva"/>
        <family val="0"/>
      </rPr>
      <t xml:space="preserve">/kg</t>
    </r>
    <r>
      <rPr>
        <vertAlign val="subscript"/>
        <sz val="14"/>
        <color rgb="FF0000D4"/>
        <rFont val="Geneva"/>
        <family val="0"/>
      </rPr>
      <t xml:space="preserve">oc</t>
    </r>
  </si>
  <si>
    <r>
      <rPr>
        <sz val="14"/>
        <color rgb="FF006411"/>
        <rFont val="Geneva"/>
        <family val="0"/>
      </rPr>
      <t xml:space="preserve">cm</t>
    </r>
    <r>
      <rPr>
        <vertAlign val="superscript"/>
        <sz val="14"/>
        <color rgb="FF006411"/>
        <rFont val="Geneva"/>
        <family val="0"/>
      </rPr>
      <t xml:space="preserve">3</t>
    </r>
    <r>
      <rPr>
        <sz val="14"/>
        <color rgb="FF006411"/>
        <rFont val="Geneva"/>
        <family val="0"/>
      </rPr>
      <t xml:space="preserve">/g = L</t>
    </r>
    <r>
      <rPr>
        <vertAlign val="subscript"/>
        <sz val="14"/>
        <color rgb="FF006411"/>
        <rFont val="Geneva"/>
        <family val="0"/>
      </rPr>
      <t xml:space="preserve">water</t>
    </r>
    <r>
      <rPr>
        <sz val="14"/>
        <color rgb="FF006411"/>
        <rFont val="Geneva"/>
        <family val="0"/>
      </rPr>
      <t xml:space="preserve">/kg</t>
    </r>
    <r>
      <rPr>
        <vertAlign val="subscript"/>
        <sz val="14"/>
        <color rgb="FF006411"/>
        <rFont val="Geneva"/>
        <family val="0"/>
      </rPr>
      <t xml:space="preserve">oc</t>
    </r>
  </si>
  <si>
    <r>
      <rPr>
        <sz val="14"/>
        <rFont val="Geneva"/>
        <family val="0"/>
      </rPr>
      <t xml:space="preserve">K</t>
    </r>
    <r>
      <rPr>
        <vertAlign val="subscript"/>
        <sz val="14"/>
        <rFont val="Geneva"/>
        <family val="0"/>
      </rPr>
      <t xml:space="preserve">aw</t>
    </r>
    <r>
      <rPr>
        <sz val="14"/>
        <rFont val="Geneva"/>
        <family val="0"/>
      </rPr>
      <t xml:space="preserve"> =(C</t>
    </r>
    <r>
      <rPr>
        <vertAlign val="subscript"/>
        <sz val="14"/>
        <rFont val="Geneva"/>
        <family val="0"/>
      </rPr>
      <t xml:space="preserve">air</t>
    </r>
    <r>
      <rPr>
        <sz val="14"/>
        <rFont val="Geneva"/>
        <family val="0"/>
      </rPr>
      <t xml:space="preserve">/C</t>
    </r>
    <r>
      <rPr>
        <vertAlign val="subscript"/>
        <sz val="14"/>
        <rFont val="Geneva"/>
        <family val="0"/>
      </rPr>
      <t xml:space="preserve">wasser</t>
    </r>
    <r>
      <rPr>
        <sz val="14"/>
        <rFont val="Geneva"/>
        <family val="0"/>
      </rPr>
      <t xml:space="preserve">)</t>
    </r>
  </si>
  <si>
    <t xml:space="preserve">L</t>
  </si>
  <si>
    <r>
      <rPr>
        <sz val="14"/>
        <rFont val="Geneva"/>
        <family val="0"/>
      </rPr>
      <t xml:space="preserve">H</t>
    </r>
    <r>
      <rPr>
        <vertAlign val="subscript"/>
        <sz val="14"/>
        <rFont val="Geneva"/>
        <family val="0"/>
      </rPr>
      <t xml:space="preserve">2</t>
    </r>
    <r>
      <rPr>
        <sz val="14"/>
        <rFont val="Geneva"/>
        <family val="0"/>
      </rPr>
      <t xml:space="preserve">O volume</t>
    </r>
  </si>
  <si>
    <t xml:space="preserve">Mass of soil</t>
  </si>
  <si>
    <t xml:space="preserve">kg</t>
  </si>
  <si>
    <t xml:space="preserve">fraction organic carbon</t>
  </si>
  <si>
    <r>
      <rPr>
        <sz val="12"/>
        <color rgb="FFDD0806"/>
        <rFont val="Geneva"/>
        <family val="0"/>
      </rPr>
      <t xml:space="preserve">g</t>
    </r>
    <r>
      <rPr>
        <vertAlign val="subscript"/>
        <sz val="12"/>
        <color rgb="FFDD0806"/>
        <rFont val="Geneva"/>
        <family val="0"/>
      </rPr>
      <t xml:space="preserve">oc</t>
    </r>
    <r>
      <rPr>
        <sz val="12"/>
        <color rgb="FFDD0806"/>
        <rFont val="Geneva"/>
        <family val="0"/>
      </rPr>
      <t xml:space="preserve">/g</t>
    </r>
    <r>
      <rPr>
        <vertAlign val="subscript"/>
        <sz val="12"/>
        <color rgb="FFDD0806"/>
        <rFont val="Geneva"/>
        <family val="0"/>
      </rPr>
      <t xml:space="preserve">dry soil</t>
    </r>
  </si>
  <si>
    <r>
      <rPr>
        <sz val="12"/>
        <color rgb="FF0000D4"/>
        <rFont val="Geneva"/>
        <family val="0"/>
      </rPr>
      <t xml:space="preserve">g</t>
    </r>
    <r>
      <rPr>
        <vertAlign val="subscript"/>
        <sz val="12"/>
        <color rgb="FF0000D4"/>
        <rFont val="Geneva"/>
        <family val="0"/>
      </rPr>
      <t xml:space="preserve">oc</t>
    </r>
    <r>
      <rPr>
        <sz val="12"/>
        <color rgb="FF0000D4"/>
        <rFont val="Geneva"/>
        <family val="0"/>
      </rPr>
      <t xml:space="preserve">/g</t>
    </r>
    <r>
      <rPr>
        <vertAlign val="subscript"/>
        <sz val="12"/>
        <color rgb="FF0000D4"/>
        <rFont val="Geneva"/>
        <family val="0"/>
      </rPr>
      <t xml:space="preserve">dry soil</t>
    </r>
  </si>
  <si>
    <r>
      <rPr>
        <sz val="12"/>
        <color rgb="FF006411"/>
        <rFont val="Geneva"/>
        <family val="0"/>
      </rPr>
      <t xml:space="preserve">g</t>
    </r>
    <r>
      <rPr>
        <vertAlign val="subscript"/>
        <sz val="12"/>
        <color rgb="FF006411"/>
        <rFont val="Geneva"/>
        <family val="0"/>
      </rPr>
      <t xml:space="preserve">oc</t>
    </r>
    <r>
      <rPr>
        <sz val="12"/>
        <color rgb="FF006411"/>
        <rFont val="Geneva"/>
        <family val="0"/>
      </rPr>
      <t xml:space="preserve">/g</t>
    </r>
    <r>
      <rPr>
        <vertAlign val="subscript"/>
        <sz val="12"/>
        <color rgb="FF006411"/>
        <rFont val="Geneva"/>
        <family val="0"/>
      </rPr>
      <t xml:space="preserve">dry soil</t>
    </r>
  </si>
  <si>
    <t xml:space="preserve">density of the soil matrix</t>
  </si>
  <si>
    <t xml:space="preserve">kg/L</t>
  </si>
  <si>
    <t xml:space="preserve">mass distribution of the compound (in fractions)</t>
  </si>
  <si>
    <t xml:space="preserve">OC</t>
  </si>
  <si>
    <t xml:space="preserve">/kg</t>
  </si>
  <si>
    <t xml:space="preserve">/L</t>
  </si>
  <si>
    <t xml:space="preserve">partitioning in soil</t>
  </si>
  <si>
    <t xml:space="preserve">(4 Phasensystem)</t>
  </si>
  <si>
    <r>
      <rPr>
        <sz val="11"/>
        <rFont val="Geneva"/>
        <family val="0"/>
      </rPr>
      <t xml:space="preserve">K</t>
    </r>
    <r>
      <rPr>
        <vertAlign val="subscript"/>
        <sz val="11"/>
        <rFont val="Geneva"/>
        <family val="0"/>
      </rPr>
      <t xml:space="preserve">oc w</t>
    </r>
    <r>
      <rPr>
        <sz val="11"/>
        <rFont val="Geneva"/>
        <family val="0"/>
      </rPr>
      <t xml:space="preserve"> =(C</t>
    </r>
    <r>
      <rPr>
        <vertAlign val="subscript"/>
        <sz val="11"/>
        <rFont val="Geneva"/>
        <family val="0"/>
      </rPr>
      <t xml:space="preserve">oc</t>
    </r>
    <r>
      <rPr>
        <sz val="11"/>
        <rFont val="Geneva"/>
        <family val="0"/>
      </rPr>
      <t xml:space="preserve">/C</t>
    </r>
    <r>
      <rPr>
        <vertAlign val="subscript"/>
        <sz val="11"/>
        <rFont val="Geneva"/>
        <family val="0"/>
      </rPr>
      <t xml:space="preserve">wasser</t>
    </r>
    <r>
      <rPr>
        <sz val="11"/>
        <rFont val="Geneva"/>
        <family val="0"/>
      </rPr>
      <t xml:space="preserve">)</t>
    </r>
  </si>
  <si>
    <r>
      <rPr>
        <sz val="11"/>
        <color rgb="FFDD0806"/>
        <rFont val="Geneva"/>
        <family val="0"/>
      </rPr>
      <t xml:space="preserve">cm</t>
    </r>
    <r>
      <rPr>
        <vertAlign val="superscript"/>
        <sz val="11"/>
        <color rgb="FFDD0806"/>
        <rFont val="Geneva"/>
        <family val="0"/>
      </rPr>
      <t xml:space="preserve">3</t>
    </r>
    <r>
      <rPr>
        <sz val="11"/>
        <color rgb="FFDD0806"/>
        <rFont val="Geneva"/>
        <family val="0"/>
      </rPr>
      <t xml:space="preserve">/g = L/kg</t>
    </r>
  </si>
  <si>
    <r>
      <rPr>
        <sz val="11"/>
        <color rgb="FF000090"/>
        <rFont val="Geneva"/>
        <family val="0"/>
      </rPr>
      <t xml:space="preserve">cm</t>
    </r>
    <r>
      <rPr>
        <vertAlign val="superscript"/>
        <sz val="11"/>
        <color rgb="FF000090"/>
        <rFont val="Geneva"/>
        <family val="0"/>
      </rPr>
      <t xml:space="preserve">3</t>
    </r>
    <r>
      <rPr>
        <sz val="11"/>
        <color rgb="FF000090"/>
        <rFont val="Geneva"/>
        <family val="0"/>
      </rPr>
      <t xml:space="preserve">/g = L/kg</t>
    </r>
  </si>
  <si>
    <r>
      <rPr>
        <sz val="11"/>
        <color rgb="FF006411"/>
        <rFont val="Geneva"/>
        <family val="0"/>
      </rPr>
      <t xml:space="preserve">cm</t>
    </r>
    <r>
      <rPr>
        <vertAlign val="superscript"/>
        <sz val="11"/>
        <color rgb="FF006411"/>
        <rFont val="Geneva"/>
        <family val="0"/>
      </rPr>
      <t xml:space="preserve">3</t>
    </r>
    <r>
      <rPr>
        <sz val="11"/>
        <color rgb="FF006411"/>
        <rFont val="Geneva"/>
        <family val="0"/>
      </rPr>
      <t xml:space="preserve">/g = L/kg</t>
    </r>
  </si>
  <si>
    <r>
      <rPr>
        <sz val="11"/>
        <rFont val="Geneva"/>
        <family val="0"/>
      </rPr>
      <t xml:space="preserve">K</t>
    </r>
    <r>
      <rPr>
        <vertAlign val="subscript"/>
        <sz val="11"/>
        <rFont val="Geneva"/>
        <family val="0"/>
      </rPr>
      <t xml:space="preserve">aw</t>
    </r>
    <r>
      <rPr>
        <sz val="11"/>
        <rFont val="Geneva"/>
        <family val="0"/>
      </rPr>
      <t xml:space="preserve">=(C</t>
    </r>
    <r>
      <rPr>
        <vertAlign val="subscript"/>
        <sz val="11"/>
        <rFont val="Geneva"/>
        <family val="0"/>
      </rPr>
      <t xml:space="preserve">air</t>
    </r>
    <r>
      <rPr>
        <sz val="11"/>
        <rFont val="Geneva"/>
        <family val="0"/>
      </rPr>
      <t xml:space="preserve">/C</t>
    </r>
    <r>
      <rPr>
        <vertAlign val="subscript"/>
        <sz val="11"/>
        <rFont val="Geneva"/>
        <family val="0"/>
      </rPr>
      <t xml:space="preserve">wasser</t>
    </r>
    <r>
      <rPr>
        <sz val="11"/>
        <rFont val="Geneva"/>
        <family val="0"/>
      </rPr>
      <t xml:space="preserve">)</t>
    </r>
  </si>
  <si>
    <r>
      <rPr>
        <sz val="11"/>
        <rFont val="Geneva"/>
        <family val="0"/>
      </rPr>
      <t xml:space="preserve">K</t>
    </r>
    <r>
      <rPr>
        <vertAlign val="subscript"/>
        <sz val="11"/>
        <rFont val="Geneva"/>
        <family val="0"/>
      </rPr>
      <t xml:space="preserve">ads</t>
    </r>
    <r>
      <rPr>
        <sz val="11"/>
        <rFont val="Geneva"/>
        <family val="0"/>
      </rPr>
      <t xml:space="preserve"> =(C</t>
    </r>
    <r>
      <rPr>
        <vertAlign val="subscript"/>
        <sz val="11"/>
        <rFont val="Geneva"/>
        <family val="0"/>
      </rPr>
      <t xml:space="preserve">ads</t>
    </r>
    <r>
      <rPr>
        <sz val="11"/>
        <rFont val="Geneva"/>
        <family val="0"/>
      </rPr>
      <t xml:space="preserve">/C</t>
    </r>
    <r>
      <rPr>
        <vertAlign val="subscript"/>
        <sz val="11"/>
        <rFont val="Geneva"/>
        <family val="0"/>
      </rPr>
      <t xml:space="preserve">air</t>
    </r>
    <r>
      <rPr>
        <sz val="11"/>
        <rFont val="Geneva"/>
        <family val="0"/>
      </rPr>
      <t xml:space="preserve">)</t>
    </r>
  </si>
  <si>
    <r>
      <rPr>
        <sz val="11"/>
        <color rgb="FFDD0806"/>
        <rFont val="Geneva"/>
        <family val="0"/>
      </rPr>
      <t xml:space="preserve">m</t>
    </r>
    <r>
      <rPr>
        <vertAlign val="superscript"/>
        <sz val="11"/>
        <color rgb="FFDD0806"/>
        <rFont val="Geneva"/>
        <family val="0"/>
      </rPr>
      <t xml:space="preserve">3</t>
    </r>
    <r>
      <rPr>
        <sz val="11"/>
        <color rgb="FFDD0806"/>
        <rFont val="Geneva"/>
        <family val="0"/>
      </rPr>
      <t xml:space="preserve">/m</t>
    </r>
    <r>
      <rPr>
        <vertAlign val="superscript"/>
        <sz val="11"/>
        <color rgb="FFDD0806"/>
        <rFont val="Geneva"/>
        <family val="0"/>
      </rPr>
      <t xml:space="preserve">2</t>
    </r>
  </si>
  <si>
    <r>
      <rPr>
        <sz val="11"/>
        <color rgb="FF000090"/>
        <rFont val="Geneva"/>
        <family val="0"/>
      </rPr>
      <t xml:space="preserve">m</t>
    </r>
    <r>
      <rPr>
        <vertAlign val="superscript"/>
        <sz val="11"/>
        <color rgb="FF000090"/>
        <rFont val="Geneva"/>
        <family val="0"/>
      </rPr>
      <t xml:space="preserve">3</t>
    </r>
    <r>
      <rPr>
        <sz val="11"/>
        <color rgb="FF000090"/>
        <rFont val="Geneva"/>
        <family val="0"/>
      </rPr>
      <t xml:space="preserve">/m</t>
    </r>
    <r>
      <rPr>
        <vertAlign val="superscript"/>
        <sz val="11"/>
        <color rgb="FF000090"/>
        <rFont val="Geneva"/>
        <family val="0"/>
      </rPr>
      <t xml:space="preserve">2</t>
    </r>
  </si>
  <si>
    <r>
      <rPr>
        <sz val="11"/>
        <color rgb="FF006411"/>
        <rFont val="Geneva"/>
        <family val="0"/>
      </rPr>
      <t xml:space="preserve">m</t>
    </r>
    <r>
      <rPr>
        <vertAlign val="superscript"/>
        <sz val="11"/>
        <color rgb="FF006411"/>
        <rFont val="Geneva"/>
        <family val="0"/>
      </rPr>
      <t xml:space="preserve">3</t>
    </r>
    <r>
      <rPr>
        <sz val="11"/>
        <color rgb="FF006411"/>
        <rFont val="Geneva"/>
        <family val="0"/>
      </rPr>
      <t xml:space="preserve">/m</t>
    </r>
    <r>
      <rPr>
        <vertAlign val="superscript"/>
        <sz val="11"/>
        <color rgb="FF006411"/>
        <rFont val="Geneva"/>
        <family val="0"/>
      </rPr>
      <t xml:space="preserve">2</t>
    </r>
  </si>
  <si>
    <t xml:space="preserve">System Daten</t>
  </si>
  <si>
    <r>
      <rPr>
        <sz val="11"/>
        <rFont val="Geneva"/>
        <family val="0"/>
      </rPr>
      <t xml:space="preserve">H</t>
    </r>
    <r>
      <rPr>
        <vertAlign val="subscript"/>
        <sz val="11"/>
        <rFont val="Geneva"/>
        <family val="0"/>
      </rPr>
      <t xml:space="preserve">2</t>
    </r>
    <r>
      <rPr>
        <sz val="11"/>
        <rFont val="Geneva"/>
        <family val="0"/>
      </rPr>
      <t xml:space="preserve">O volume</t>
    </r>
  </si>
  <si>
    <r>
      <rPr>
        <sz val="11"/>
        <color rgb="FFDD0806"/>
        <rFont val="Geneva"/>
        <family val="0"/>
      </rPr>
      <t xml:space="preserve">g</t>
    </r>
    <r>
      <rPr>
        <vertAlign val="subscript"/>
        <sz val="11"/>
        <color rgb="FFDD0806"/>
        <rFont val="Geneva"/>
        <family val="0"/>
      </rPr>
      <t xml:space="preserve">oc</t>
    </r>
    <r>
      <rPr>
        <sz val="11"/>
        <color rgb="FFDD0806"/>
        <rFont val="Geneva"/>
        <family val="0"/>
      </rPr>
      <t xml:space="preserve">/g</t>
    </r>
    <r>
      <rPr>
        <vertAlign val="subscript"/>
        <sz val="11"/>
        <color rgb="FFDD0806"/>
        <rFont val="Geneva"/>
        <family val="0"/>
      </rPr>
      <t xml:space="preserve">dry soil</t>
    </r>
  </si>
  <si>
    <r>
      <rPr>
        <sz val="11"/>
        <color rgb="FF0000D4"/>
        <rFont val="Geneva"/>
        <family val="0"/>
      </rPr>
      <t xml:space="preserve">g</t>
    </r>
    <r>
      <rPr>
        <vertAlign val="subscript"/>
        <sz val="11"/>
        <color rgb="FF0000D4"/>
        <rFont val="Geneva"/>
        <family val="0"/>
      </rPr>
      <t xml:space="preserve">oc</t>
    </r>
    <r>
      <rPr>
        <sz val="11"/>
        <color rgb="FF0000D4"/>
        <rFont val="Geneva"/>
        <family val="0"/>
      </rPr>
      <t xml:space="preserve">/g</t>
    </r>
    <r>
      <rPr>
        <vertAlign val="subscript"/>
        <sz val="11"/>
        <color rgb="FF0000D4"/>
        <rFont val="Geneva"/>
        <family val="0"/>
      </rPr>
      <t xml:space="preserve">dry soil</t>
    </r>
  </si>
  <si>
    <r>
      <rPr>
        <sz val="11"/>
        <color rgb="FF006411"/>
        <rFont val="Geneva"/>
        <family val="0"/>
      </rPr>
      <t xml:space="preserve">g</t>
    </r>
    <r>
      <rPr>
        <vertAlign val="subscript"/>
        <sz val="11"/>
        <color rgb="FF006411"/>
        <rFont val="Geneva"/>
        <family val="0"/>
      </rPr>
      <t xml:space="preserve">oc</t>
    </r>
    <r>
      <rPr>
        <sz val="11"/>
        <color rgb="FF006411"/>
        <rFont val="Geneva"/>
        <family val="0"/>
      </rPr>
      <t xml:space="preserve">/g</t>
    </r>
    <r>
      <rPr>
        <vertAlign val="subscript"/>
        <sz val="11"/>
        <color rgb="FF006411"/>
        <rFont val="Geneva"/>
        <family val="0"/>
      </rPr>
      <t xml:space="preserve">dry soil</t>
    </r>
  </si>
  <si>
    <r>
      <rPr>
        <b val="true"/>
        <sz val="11"/>
        <rFont val="Geneva"/>
        <family val="0"/>
      </rPr>
      <t xml:space="preserve">absolute</t>
    </r>
    <r>
      <rPr>
        <sz val="11"/>
        <rFont val="Geneva"/>
        <family val="0"/>
      </rPr>
      <t xml:space="preserve"> surface area</t>
    </r>
  </si>
  <si>
    <r>
      <rPr>
        <sz val="11"/>
        <color rgb="FFDD0806"/>
        <rFont val="Geneva"/>
        <family val="0"/>
      </rPr>
      <t xml:space="preserve">m</t>
    </r>
    <r>
      <rPr>
        <vertAlign val="superscript"/>
        <sz val="11"/>
        <color rgb="FFDD0806"/>
        <rFont val="Geneva"/>
        <family val="0"/>
      </rPr>
      <t xml:space="preserve">2</t>
    </r>
  </si>
  <si>
    <r>
      <rPr>
        <sz val="11"/>
        <color rgb="FF000090"/>
        <rFont val="Geneva"/>
        <family val="0"/>
      </rPr>
      <t xml:space="preserve">m</t>
    </r>
    <r>
      <rPr>
        <vertAlign val="superscript"/>
        <sz val="11"/>
        <color rgb="FF000090"/>
        <rFont val="Geneva"/>
        <family val="0"/>
      </rPr>
      <t xml:space="preserve">2</t>
    </r>
  </si>
  <si>
    <r>
      <rPr>
        <sz val="11"/>
        <color rgb="FF006411"/>
        <rFont val="Geneva"/>
        <family val="0"/>
      </rPr>
      <t xml:space="preserve">m</t>
    </r>
    <r>
      <rPr>
        <vertAlign val="superscript"/>
        <sz val="11"/>
        <color rgb="FF006411"/>
        <rFont val="Geneva"/>
        <family val="0"/>
      </rPr>
      <t xml:space="preserve">2</t>
    </r>
  </si>
  <si>
    <t xml:space="preserve">surface</t>
  </si>
  <si>
    <t xml:space="preserve">Oberfläche</t>
  </si>
  <si>
    <r>
      <rPr>
        <sz val="11"/>
        <color rgb="FFDD0806"/>
        <rFont val="Geneva"/>
        <family val="0"/>
      </rPr>
      <t xml:space="preserve">/m</t>
    </r>
    <r>
      <rPr>
        <vertAlign val="superscript"/>
        <sz val="11"/>
        <color rgb="FFDD0806"/>
        <rFont val="Geneva"/>
        <family val="0"/>
      </rPr>
      <t xml:space="preserve">2</t>
    </r>
  </si>
  <si>
    <r>
      <rPr>
        <sz val="11"/>
        <color rgb="FF000090"/>
        <rFont val="Geneva"/>
        <family val="0"/>
      </rPr>
      <t xml:space="preserve">/m</t>
    </r>
    <r>
      <rPr>
        <vertAlign val="superscript"/>
        <sz val="11"/>
        <color rgb="FF000090"/>
        <rFont val="Geneva"/>
        <family val="0"/>
      </rPr>
      <t xml:space="preserve">2</t>
    </r>
  </si>
  <si>
    <r>
      <rPr>
        <sz val="11"/>
        <color rgb="FF006411"/>
        <rFont val="Geneva"/>
        <family val="0"/>
      </rPr>
      <t xml:space="preserve">/m</t>
    </r>
    <r>
      <rPr>
        <vertAlign val="superscript"/>
        <sz val="11"/>
        <color rgb="FF006411"/>
        <rFont val="Geneva"/>
        <family val="0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E+00"/>
    <numFmt numFmtId="167" formatCode="0"/>
    <numFmt numFmtId="168" formatCode="0.0"/>
    <numFmt numFmtId="169" formatCode="0.000"/>
    <numFmt numFmtId="170" formatCode="General"/>
    <numFmt numFmtId="171" formatCode="0.0000"/>
    <numFmt numFmtId="172" formatCode="0.0000000"/>
  </numFmts>
  <fonts count="5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2"/>
      <name val="Geneva"/>
      <family val="0"/>
    </font>
    <font>
      <sz val="12"/>
      <color rgb="FFFFFFFF"/>
      <name val="Geneva"/>
      <family val="0"/>
    </font>
    <font>
      <sz val="9"/>
      <color rgb="FFFFFFFF"/>
      <name val="Geneva"/>
      <family val="0"/>
    </font>
    <font>
      <b val="true"/>
      <sz val="12"/>
      <color rgb="FFDD0806"/>
      <name val="Geneva"/>
      <family val="0"/>
    </font>
    <font>
      <sz val="12"/>
      <color rgb="FFDD0806"/>
      <name val="Geneva"/>
      <family val="0"/>
    </font>
    <font>
      <b val="true"/>
      <sz val="12"/>
      <color rgb="FF0000D4"/>
      <name val="Geneva"/>
      <family val="0"/>
    </font>
    <font>
      <sz val="12"/>
      <color rgb="FF0000D4"/>
      <name val="Geneva"/>
      <family val="0"/>
    </font>
    <font>
      <b val="true"/>
      <sz val="12"/>
      <color rgb="FF339966"/>
      <name val="Geneva"/>
      <family val="0"/>
    </font>
    <font>
      <sz val="12"/>
      <color rgb="FF006411"/>
      <name val="Geneva"/>
      <family val="0"/>
    </font>
    <font>
      <vertAlign val="subscript"/>
      <sz val="12"/>
      <name val="Geneva"/>
      <family val="0"/>
    </font>
    <font>
      <b val="true"/>
      <sz val="12"/>
      <color rgb="FFFF6600"/>
      <name val="Geneva"/>
      <family val="0"/>
    </font>
    <font>
      <b val="true"/>
      <sz val="12"/>
      <color rgb="FF006411"/>
      <name val="Geneva"/>
      <family val="0"/>
    </font>
    <font>
      <sz val="24"/>
      <color rgb="FF000000"/>
      <name val="Arial"/>
      <family val="0"/>
    </font>
    <font>
      <b val="true"/>
      <sz val="14"/>
      <color rgb="FFDD0806"/>
      <name val="Geneva"/>
      <family val="0"/>
    </font>
    <font>
      <b val="true"/>
      <sz val="14"/>
      <color rgb="FF0000D4"/>
      <name val="Geneva"/>
      <family val="0"/>
    </font>
    <font>
      <b val="true"/>
      <sz val="14"/>
      <color rgb="FF339966"/>
      <name val="Geneva"/>
      <family val="0"/>
    </font>
    <font>
      <sz val="14"/>
      <name val="Geneva"/>
      <family val="0"/>
    </font>
    <font>
      <vertAlign val="subscript"/>
      <sz val="14"/>
      <name val="Geneva"/>
      <family val="0"/>
    </font>
    <font>
      <sz val="14"/>
      <color rgb="FFDD0806"/>
      <name val="Geneva"/>
      <family val="0"/>
    </font>
    <font>
      <vertAlign val="superscript"/>
      <sz val="14"/>
      <color rgb="FFDD0806"/>
      <name val="Geneva"/>
      <family val="0"/>
    </font>
    <font>
      <vertAlign val="subscript"/>
      <sz val="14"/>
      <color rgb="FFDD0806"/>
      <name val="Geneva"/>
      <family val="0"/>
    </font>
    <font>
      <sz val="14"/>
      <color rgb="FF0000D4"/>
      <name val="Geneva"/>
      <family val="0"/>
    </font>
    <font>
      <vertAlign val="superscript"/>
      <sz val="14"/>
      <color rgb="FF0000D4"/>
      <name val="Geneva"/>
      <family val="0"/>
    </font>
    <font>
      <vertAlign val="subscript"/>
      <sz val="14"/>
      <color rgb="FF0000D4"/>
      <name val="Geneva"/>
      <family val="0"/>
    </font>
    <font>
      <sz val="14"/>
      <color rgb="FF006411"/>
      <name val="Geneva"/>
      <family val="0"/>
    </font>
    <font>
      <vertAlign val="superscript"/>
      <sz val="14"/>
      <color rgb="FF006411"/>
      <name val="Geneva"/>
      <family val="0"/>
    </font>
    <font>
      <vertAlign val="subscript"/>
      <sz val="14"/>
      <color rgb="FF006411"/>
      <name val="Geneva"/>
      <family val="0"/>
    </font>
    <font>
      <vertAlign val="subscript"/>
      <sz val="12"/>
      <color rgb="FFDD0806"/>
      <name val="Geneva"/>
      <family val="0"/>
    </font>
    <font>
      <vertAlign val="subscript"/>
      <sz val="12"/>
      <color rgb="FF0000D4"/>
      <name val="Geneva"/>
      <family val="0"/>
    </font>
    <font>
      <vertAlign val="subscript"/>
      <sz val="12"/>
      <color rgb="FF006411"/>
      <name val="Geneva"/>
      <family val="0"/>
    </font>
    <font>
      <sz val="11"/>
      <name val="Geneva"/>
      <family val="0"/>
    </font>
    <font>
      <b val="true"/>
      <sz val="11"/>
      <color rgb="FFDD0806"/>
      <name val="Geneva"/>
      <family val="0"/>
    </font>
    <font>
      <b val="true"/>
      <sz val="11"/>
      <name val="Geneva"/>
      <family val="0"/>
    </font>
    <font>
      <b val="true"/>
      <sz val="11"/>
      <color rgb="FF0000D4"/>
      <name val="Geneva"/>
      <family val="0"/>
    </font>
    <font>
      <b val="true"/>
      <sz val="11"/>
      <color rgb="FF339966"/>
      <name val="Geneva"/>
      <family val="0"/>
    </font>
    <font>
      <sz val="11"/>
      <color rgb="FFDD0806"/>
      <name val="Geneva"/>
      <family val="0"/>
    </font>
    <font>
      <sz val="11"/>
      <color rgb="FF000090"/>
      <name val="Geneva"/>
      <family val="0"/>
    </font>
    <font>
      <sz val="11"/>
      <color rgb="FF006411"/>
      <name val="Geneva"/>
      <family val="0"/>
    </font>
    <font>
      <vertAlign val="subscript"/>
      <sz val="11"/>
      <name val="Geneva"/>
      <family val="0"/>
    </font>
    <font>
      <vertAlign val="superscript"/>
      <sz val="11"/>
      <color rgb="FFDD0806"/>
      <name val="Geneva"/>
      <family val="0"/>
    </font>
    <font>
      <vertAlign val="superscript"/>
      <sz val="11"/>
      <color rgb="FF000090"/>
      <name val="Geneva"/>
      <family val="0"/>
    </font>
    <font>
      <vertAlign val="superscript"/>
      <sz val="11"/>
      <color rgb="FF006411"/>
      <name val="Geneva"/>
      <family val="0"/>
    </font>
    <font>
      <vertAlign val="subscript"/>
      <sz val="11"/>
      <color rgb="FFDD0806"/>
      <name val="Geneva"/>
      <family val="0"/>
    </font>
    <font>
      <sz val="11"/>
      <color rgb="FF0000D4"/>
      <name val="Geneva"/>
      <family val="0"/>
    </font>
    <font>
      <vertAlign val="subscript"/>
      <sz val="11"/>
      <color rgb="FF0000D4"/>
      <name val="Geneva"/>
      <family val="0"/>
    </font>
    <font>
      <vertAlign val="subscript"/>
      <sz val="11"/>
      <color rgb="FF006411"/>
      <name val="Geneva"/>
      <family val="0"/>
    </font>
    <font>
      <sz val="10"/>
      <name val="Geneva"/>
      <family val="0"/>
    </font>
    <font>
      <sz val="11"/>
      <color rgb="FFFF66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/>
      <right/>
      <top/>
      <bottom style="thick">
        <color rgb="FF006411"/>
      </bottom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/>
      <diagonal/>
    </border>
    <border diagonalUp="false" diagonalDown="false">
      <left style="thick">
        <color rgb="FFDD0806"/>
      </left>
      <right style="thick">
        <color rgb="FF0000D4"/>
      </right>
      <top/>
      <bottom/>
      <diagonal/>
    </border>
    <border diagonalUp="false" diagonalDown="false">
      <left style="medium">
        <color rgb="FF0000D4"/>
      </left>
      <right/>
      <top style="medium">
        <color rgb="FF0000D4"/>
      </top>
      <bottom/>
      <diagonal/>
    </border>
    <border diagonalUp="false" diagonalDown="false">
      <left/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 style="thick">
        <color rgb="FF006411"/>
      </right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thick">
        <color rgb="FF006411"/>
      </right>
      <top style="thick">
        <color rgb="FF006411"/>
      </top>
      <bottom/>
      <diagonal/>
    </border>
    <border diagonalUp="false" diagonalDown="false">
      <left/>
      <right style="thick">
        <color rgb="FF0000D4"/>
      </right>
      <top/>
      <bottom/>
      <diagonal/>
    </border>
    <border diagonalUp="false" diagonalDown="false">
      <left/>
      <right style="thick">
        <color rgb="FF006411"/>
      </right>
      <top/>
      <bottom/>
      <diagonal/>
    </border>
    <border diagonalUp="false" diagonalDown="false">
      <left style="thin"/>
      <right style="thick">
        <color rgb="FFDD0806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DD080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DD0806"/>
      </right>
      <top/>
      <bottom style="thin"/>
      <diagonal/>
    </border>
    <border diagonalUp="false" diagonalDown="false">
      <left style="thick">
        <color rgb="FFDD0806"/>
      </left>
      <right style="thick">
        <color rgb="FF000090"/>
      </right>
      <top/>
      <bottom/>
      <diagonal/>
    </border>
    <border diagonalUp="false" diagonalDown="false">
      <left style="thin"/>
      <right style="thick">
        <color rgb="FF00009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DD0806"/>
      </right>
      <top style="thin"/>
      <bottom/>
      <diagonal/>
    </border>
    <border diagonalUp="false" diagonalDown="false">
      <left/>
      <right style="thick">
        <color rgb="FF0000D4"/>
      </right>
      <top style="thin"/>
      <bottom/>
      <diagonal/>
    </border>
    <border diagonalUp="false" diagonalDown="false">
      <left/>
      <right style="thick">
        <color rgb="FF006411"/>
      </right>
      <top style="thin"/>
      <bottom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  <border diagonalUp="false" diagonalDown="false">
      <left/>
      <right style="thick">
        <color rgb="FF0000D4"/>
      </right>
      <top/>
      <bottom style="thick">
        <color rgb="FF0000D4"/>
      </bottom>
      <diagonal/>
    </border>
    <border diagonalUp="false" diagonalDown="false">
      <left/>
      <right style="thick">
        <color rgb="FF006411"/>
      </right>
      <top/>
      <bottom style="thick">
        <color rgb="FF006411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DD0806"/>
      </top>
      <bottom/>
      <diagonal/>
    </border>
    <border diagonalUp="false" diagonalDown="false">
      <left/>
      <right style="medium">
        <color rgb="FFDD0806"/>
      </right>
      <top style="medium">
        <color rgb="FFDD0806"/>
      </top>
      <bottom/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/>
      <right style="medium">
        <color rgb="FF0000D4"/>
      </right>
      <top style="medium">
        <color rgb="FF0000D4"/>
      </top>
      <bottom/>
      <diagonal/>
    </border>
    <border diagonalUp="false" diagonalDown="false">
      <left/>
      <right/>
      <top style="medium">
        <color rgb="FF1FB714"/>
      </top>
      <bottom/>
      <diagonal/>
    </border>
    <border diagonalUp="false" diagonalDown="false">
      <left/>
      <right style="medium">
        <color rgb="FF1FB714"/>
      </right>
      <top style="medium">
        <color rgb="FF1FB714"/>
      </top>
      <bottom/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/>
      <right style="medium">
        <color rgb="FFDD0806"/>
      </right>
      <top/>
      <bottom/>
      <diagonal/>
    </border>
    <border diagonalUp="false" diagonalDown="false">
      <left style="medium">
        <color rgb="FF0000D4"/>
      </left>
      <right/>
      <top/>
      <bottom/>
      <diagonal/>
    </border>
    <border diagonalUp="false" diagonalDown="false">
      <left/>
      <right style="medium">
        <color rgb="FF0000D4"/>
      </right>
      <top/>
      <bottom/>
      <diagonal/>
    </border>
    <border diagonalUp="false" diagonalDown="false">
      <left style="medium">
        <color rgb="FF1FB714"/>
      </left>
      <right/>
      <top/>
      <bottom/>
      <diagonal/>
    </border>
    <border diagonalUp="false" diagonalDown="false">
      <left/>
      <right style="medium">
        <color rgb="FF1FB714"/>
      </right>
      <top/>
      <bottom/>
      <diagonal/>
    </border>
    <border diagonalUp="false" diagonalDown="false">
      <left style="medium">
        <color rgb="FFDD0806"/>
      </left>
      <right/>
      <top style="thin"/>
      <bottom/>
      <diagonal/>
    </border>
    <border diagonalUp="false" diagonalDown="false">
      <left style="medium">
        <color rgb="FF0000D4"/>
      </left>
      <right/>
      <top style="thin"/>
      <bottom/>
      <diagonal/>
    </border>
    <border diagonalUp="false" diagonalDown="false">
      <left style="medium">
        <color rgb="FF1FB714"/>
      </left>
      <right/>
      <top style="thin"/>
      <bottom/>
      <diagonal/>
    </border>
    <border diagonalUp="false" diagonalDown="false">
      <left style="medium">
        <color rgb="FFDD0806"/>
      </left>
      <right/>
      <top/>
      <bottom style="thin"/>
      <diagonal/>
    </border>
    <border diagonalUp="false" diagonalDown="false">
      <left style="medium">
        <color rgb="FF0000D4"/>
      </left>
      <right/>
      <top/>
      <bottom style="thin"/>
      <diagonal/>
    </border>
    <border diagonalUp="false" diagonalDown="false">
      <left style="medium">
        <color rgb="FF1FB714"/>
      </left>
      <right/>
      <top/>
      <bottom style="thin"/>
      <diagonal/>
    </border>
    <border diagonalUp="false" diagonalDown="false">
      <left/>
      <right style="medium">
        <color rgb="FFDD0806"/>
      </right>
      <top style="thin"/>
      <bottom/>
      <diagonal/>
    </border>
    <border diagonalUp="false" diagonalDown="false">
      <left/>
      <right style="medium">
        <color rgb="FF0000D4"/>
      </right>
      <top style="thin"/>
      <bottom/>
      <diagonal/>
    </border>
    <border diagonalUp="false" diagonalDown="false">
      <left/>
      <right style="medium">
        <color rgb="FF1FB714"/>
      </right>
      <top style="thin"/>
      <bottom/>
      <diagonal/>
    </border>
    <border diagonalUp="false" diagonalDown="false">
      <left style="medium">
        <color rgb="FFDD0806"/>
      </left>
      <right/>
      <top/>
      <bottom style="medium">
        <color rgb="FFDD0806"/>
      </bottom>
      <diagonal/>
    </border>
    <border diagonalUp="false" diagonalDown="false">
      <left/>
      <right/>
      <top/>
      <bottom style="medium">
        <color rgb="FFDD0806"/>
      </bottom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false">
      <left style="medium">
        <color rgb="FF0000D4"/>
      </left>
      <right/>
      <top/>
      <bottom style="medium">
        <color rgb="FF0000D4"/>
      </bottom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 style="medium">
        <color rgb="FF0000D4"/>
      </right>
      <top/>
      <bottom style="medium">
        <color rgb="FF0000D4"/>
      </bottom>
      <diagonal/>
    </border>
    <border diagonalUp="false" diagonalDown="false">
      <left style="medium">
        <color rgb="FF1FB714"/>
      </left>
      <right/>
      <top/>
      <bottom style="medium">
        <color rgb="FF1FB714"/>
      </bottom>
      <diagonal/>
    </border>
    <border diagonalUp="false" diagonalDown="false">
      <left/>
      <right/>
      <top/>
      <bottom style="medium">
        <color rgb="FF1FB714"/>
      </bottom>
      <diagonal/>
    </border>
    <border diagonalUp="false" diagonalDown="false">
      <left/>
      <right style="medium">
        <color rgb="FF1FB714"/>
      </right>
      <top/>
      <bottom style="medium">
        <color rgb="FF1FB714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thin"/>
      <bottom/>
      <diagonal/>
    </border>
    <border diagonalUp="false" diagonalDown="false">
      <left style="medium">
        <color rgb="FF339966"/>
      </left>
      <right/>
      <top/>
      <bottom style="thin"/>
      <diagonal/>
    </border>
    <border diagonalUp="false" diagonalDown="false">
      <left/>
      <right style="medium">
        <color rgb="FF339966"/>
      </right>
      <top style="thin"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6</xdr:row>
      <xdr:rowOff>60840</xdr:rowOff>
    </xdr:from>
    <xdr:to>
      <xdr:col>14</xdr:col>
      <xdr:colOff>662760</xdr:colOff>
      <xdr:row>10</xdr:row>
      <xdr:rowOff>114480</xdr:rowOff>
    </xdr:to>
    <xdr:sp>
      <xdr:nvSpPr>
        <xdr:cNvPr id="0" name="AutoShape 1"/>
        <xdr:cNvSpPr/>
      </xdr:nvSpPr>
      <xdr:spPr>
        <a:xfrm>
          <a:off x="9027000" y="1234440"/>
          <a:ext cx="1234440" cy="86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9</xdr:row>
      <xdr:rowOff>61200</xdr:rowOff>
    </xdr:from>
    <xdr:to>
      <xdr:col>14</xdr:col>
      <xdr:colOff>678960</xdr:colOff>
      <xdr:row>13</xdr:row>
      <xdr:rowOff>190440</xdr:rowOff>
    </xdr:to>
    <xdr:sp>
      <xdr:nvSpPr>
        <xdr:cNvPr id="1" name="AutoShape 2"/>
        <xdr:cNvSpPr/>
      </xdr:nvSpPr>
      <xdr:spPr>
        <a:xfrm>
          <a:off x="9034920" y="1859400"/>
          <a:ext cx="1242720" cy="9446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920</xdr:colOff>
      <xdr:row>2</xdr:row>
      <xdr:rowOff>60840</xdr:rowOff>
    </xdr:from>
    <xdr:to>
      <xdr:col>14</xdr:col>
      <xdr:colOff>662760</xdr:colOff>
      <xdr:row>5</xdr:row>
      <xdr:rowOff>45360</xdr:rowOff>
    </xdr:to>
    <xdr:sp>
      <xdr:nvSpPr>
        <xdr:cNvPr id="2" name="AutoShape 3"/>
        <xdr:cNvSpPr/>
      </xdr:nvSpPr>
      <xdr:spPr>
        <a:xfrm>
          <a:off x="9027000" y="449640"/>
          <a:ext cx="1234440" cy="578880"/>
        </a:xfrm>
        <a:custGeom>
          <a:avLst/>
          <a:gdLst/>
          <a:ahLst/>
          <a:rect l="l" t="t" r="r" b="b"/>
          <a:pathLst>
            <a:path w="864" h="384">
              <a:moveTo>
                <a:pt x="0" y="384"/>
              </a:moveTo>
              <a:lnTo>
                <a:pt x="288" y="192"/>
              </a:lnTo>
              <a:lnTo>
                <a:pt x="288" y="0"/>
              </a:lnTo>
              <a:lnTo>
                <a:pt x="528" y="0"/>
              </a:lnTo>
              <a:lnTo>
                <a:pt x="528" y="192"/>
              </a:lnTo>
              <a:lnTo>
                <a:pt x="864" y="38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800</xdr:colOff>
      <xdr:row>11</xdr:row>
      <xdr:rowOff>45720</xdr:rowOff>
    </xdr:from>
    <xdr:to>
      <xdr:col>14</xdr:col>
      <xdr:colOff>490680</xdr:colOff>
      <xdr:row>13</xdr:row>
      <xdr:rowOff>190440</xdr:rowOff>
    </xdr:to>
    <xdr:sp>
      <xdr:nvSpPr>
        <xdr:cNvPr id="3" name="AutoShape 6"/>
        <xdr:cNvSpPr/>
      </xdr:nvSpPr>
      <xdr:spPr>
        <a:xfrm>
          <a:off x="9672480" y="2225160"/>
          <a:ext cx="416880" cy="5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5760</xdr:colOff>
      <xdr:row>14</xdr:row>
      <xdr:rowOff>0</xdr:rowOff>
    </xdr:from>
    <xdr:to>
      <xdr:col>15</xdr:col>
      <xdr:colOff>484560</xdr:colOff>
      <xdr:row>18</xdr:row>
      <xdr:rowOff>139680</xdr:rowOff>
    </xdr:to>
    <xdr:sp>
      <xdr:nvSpPr>
        <xdr:cNvPr id="4" name="AutoShape 7"/>
        <xdr:cNvSpPr/>
      </xdr:nvSpPr>
      <xdr:spPr>
        <a:xfrm>
          <a:off x="9024840" y="2804040"/>
          <a:ext cx="17773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1 mL water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3</xdr:row>
      <xdr:rowOff>129240</xdr:rowOff>
    </xdr:from>
    <xdr:to>
      <xdr:col>14</xdr:col>
      <xdr:colOff>490680</xdr:colOff>
      <xdr:row>6</xdr:row>
      <xdr:rowOff>182880</xdr:rowOff>
    </xdr:to>
    <xdr:sp>
      <xdr:nvSpPr>
        <xdr:cNvPr id="5" name="AutoShape 8"/>
        <xdr:cNvSpPr/>
      </xdr:nvSpPr>
      <xdr:spPr>
        <a:xfrm flipH="1">
          <a:off x="9729360" y="716040"/>
          <a:ext cx="360000" cy="6404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</xdr:row>
      <xdr:rowOff>145080</xdr:rowOff>
    </xdr:from>
    <xdr:to>
      <xdr:col>16</xdr:col>
      <xdr:colOff>87480</xdr:colOff>
      <xdr:row>6</xdr:row>
      <xdr:rowOff>94320</xdr:rowOff>
    </xdr:to>
    <xdr:sp>
      <xdr:nvSpPr>
        <xdr:cNvPr id="6" name="AutoShape 9"/>
        <xdr:cNvSpPr/>
      </xdr:nvSpPr>
      <xdr:spPr>
        <a:xfrm>
          <a:off x="9789480" y="343080"/>
          <a:ext cx="133416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1 mL air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040</xdr:colOff>
      <xdr:row>2</xdr:row>
      <xdr:rowOff>37800</xdr:rowOff>
    </xdr:from>
    <xdr:to>
      <xdr:col>14</xdr:col>
      <xdr:colOff>196560</xdr:colOff>
      <xdr:row>3</xdr:row>
      <xdr:rowOff>129240</xdr:rowOff>
    </xdr:to>
    <xdr:sp>
      <xdr:nvSpPr>
        <xdr:cNvPr id="7" name="AutoShape 10"/>
        <xdr:cNvSpPr/>
      </xdr:nvSpPr>
      <xdr:spPr>
        <a:xfrm>
          <a:off x="9411120" y="426600"/>
          <a:ext cx="384120" cy="289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5.99"/>
    <col collapsed="false" customWidth="true" hidden="false" outlineLevel="0" max="3" min="3" style="1" width="15.11"/>
    <col collapsed="false" customWidth="true" hidden="false" outlineLevel="0" max="4" min="4" style="1" width="7.61"/>
    <col collapsed="false" customWidth="true" hidden="false" outlineLevel="0" max="5" min="5" style="1" width="7.5"/>
    <col collapsed="false" customWidth="true" hidden="false" outlineLevel="0" max="6" min="6" style="1" width="9.37"/>
    <col collapsed="false" customWidth="true" hidden="false" outlineLevel="0" max="7" min="7" style="1" width="12.99"/>
    <col collapsed="false" customWidth="true" hidden="false" outlineLevel="0" max="8" min="8" style="1" width="6.37"/>
    <col collapsed="false" customWidth="true" hidden="false" outlineLevel="0" max="9" min="9" style="1" width="7.12"/>
    <col collapsed="false" customWidth="true" hidden="false" outlineLevel="0" max="10" min="10" style="1" width="8.12"/>
    <col collapsed="false" customWidth="true" hidden="false" outlineLevel="0" max="11" min="11" style="1" width="14.37"/>
    <col collapsed="false" customWidth="true" hidden="false" outlineLevel="0" max="12" min="12" style="1" width="6.37"/>
    <col collapsed="false" customWidth="true" hidden="false" outlineLevel="0" max="13" min="13" style="1" width="7.12"/>
    <col collapsed="false" customWidth="true" hidden="false" outlineLevel="0" max="14" min="14" style="1" width="11.61"/>
  </cols>
  <sheetData>
    <row r="1" customFormat="false" ht="15.6" hidden="false" customHeight="false" outlineLevel="0" collapsed="false">
      <c r="A1" s="2" t="s">
        <v>0</v>
      </c>
      <c r="D1" s="3" t="s">
        <v>1</v>
      </c>
      <c r="E1" s="3"/>
      <c r="F1" s="3"/>
      <c r="G1" s="3"/>
    </row>
    <row r="2" customFormat="false" ht="15" hidden="false" customHeight="false" outlineLevel="0" collapsed="false">
      <c r="A2" s="1" t="s">
        <v>2</v>
      </c>
      <c r="D2" s="4" t="s">
        <v>3</v>
      </c>
      <c r="E2" s="4"/>
      <c r="F2" s="4"/>
      <c r="G2" s="4"/>
      <c r="N2" s="5"/>
      <c r="O2" s="6"/>
      <c r="P2" s="6"/>
      <c r="Q2" s="6"/>
    </row>
    <row r="3" customFormat="false" ht="15.6" hidden="false" customHeight="false" outlineLevel="0" collapsed="false">
      <c r="C3" s="7"/>
      <c r="D3" s="8"/>
      <c r="E3" s="8"/>
      <c r="F3" s="9"/>
      <c r="G3" s="10"/>
      <c r="H3" s="10"/>
      <c r="I3" s="10"/>
      <c r="K3" s="11"/>
      <c r="L3" s="11"/>
      <c r="M3" s="11"/>
      <c r="N3" s="5"/>
      <c r="O3" s="6"/>
      <c r="P3" s="6"/>
      <c r="Q3" s="6"/>
    </row>
    <row r="4" customFormat="false" ht="16.2" hidden="false" customHeight="false" outlineLevel="0" collapsed="false">
      <c r="B4" s="12"/>
      <c r="C4" s="13" t="s">
        <v>4</v>
      </c>
      <c r="D4" s="14"/>
      <c r="E4" s="15"/>
      <c r="F4" s="16"/>
      <c r="G4" s="17" t="s">
        <v>5</v>
      </c>
      <c r="H4" s="18"/>
      <c r="I4" s="19"/>
      <c r="J4" s="20"/>
      <c r="K4" s="21" t="s">
        <v>6</v>
      </c>
      <c r="L4" s="22"/>
      <c r="M4" s="23"/>
      <c r="N4" s="5"/>
      <c r="O4" s="6"/>
      <c r="P4" s="6"/>
      <c r="Q4" s="6"/>
    </row>
    <row r="5" customFormat="false" ht="15" hidden="false" customHeight="false" outlineLevel="0" collapsed="false">
      <c r="A5" s="1" t="s">
        <v>7</v>
      </c>
      <c r="B5" s="12"/>
      <c r="C5" s="24"/>
      <c r="D5" s="24"/>
      <c r="E5" s="25"/>
      <c r="F5" s="26"/>
      <c r="G5" s="27"/>
      <c r="H5" s="27"/>
      <c r="I5" s="28"/>
      <c r="J5" s="20"/>
      <c r="M5" s="29"/>
      <c r="N5" s="5"/>
      <c r="O5" s="6"/>
      <c r="P5" s="6"/>
      <c r="Q5" s="6"/>
    </row>
    <row r="6" customFormat="false" ht="15" hidden="false" customHeight="false" outlineLevel="0" collapsed="false">
      <c r="A6" s="1" t="s">
        <v>8</v>
      </c>
      <c r="B6" s="30"/>
      <c r="C6" s="31" t="n">
        <v>1</v>
      </c>
      <c r="D6" s="32" t="s">
        <v>9</v>
      </c>
      <c r="F6" s="33"/>
      <c r="G6" s="34" t="n">
        <v>1</v>
      </c>
      <c r="H6" s="35" t="s">
        <v>9</v>
      </c>
      <c r="I6" s="36"/>
      <c r="J6" s="37"/>
      <c r="K6" s="38" t="n">
        <v>1</v>
      </c>
      <c r="L6" s="39" t="s">
        <v>9</v>
      </c>
      <c r="M6" s="40"/>
      <c r="N6" s="6"/>
      <c r="O6" s="6"/>
      <c r="P6" s="6"/>
      <c r="Q6" s="6"/>
    </row>
    <row r="7" customFormat="false" ht="15" hidden="false" customHeight="false" outlineLevel="0" collapsed="false">
      <c r="A7" s="41"/>
      <c r="B7" s="12"/>
      <c r="C7" s="42"/>
      <c r="D7" s="42"/>
      <c r="E7" s="43"/>
      <c r="F7" s="33"/>
      <c r="G7" s="44"/>
      <c r="H7" s="45"/>
      <c r="I7" s="36"/>
      <c r="J7" s="37"/>
      <c r="K7" s="46"/>
      <c r="L7" s="47"/>
      <c r="M7" s="40"/>
      <c r="N7" s="6"/>
      <c r="O7" s="6"/>
      <c r="P7" s="6"/>
      <c r="Q7" s="6"/>
    </row>
    <row r="8" customFormat="false" ht="15.6" hidden="false" customHeight="false" outlineLevel="0" collapsed="false">
      <c r="A8" s="48" t="s">
        <v>10</v>
      </c>
      <c r="B8" s="12"/>
      <c r="C8" s="42"/>
      <c r="D8" s="42"/>
      <c r="E8" s="43"/>
      <c r="F8" s="33"/>
      <c r="G8" s="44"/>
      <c r="H8" s="45"/>
      <c r="I8" s="36"/>
      <c r="J8" s="37"/>
      <c r="K8" s="46"/>
      <c r="L8" s="47"/>
      <c r="M8" s="40"/>
      <c r="N8" s="6"/>
      <c r="O8" s="6"/>
      <c r="P8" s="6"/>
      <c r="Q8" s="6"/>
    </row>
    <row r="9" customFormat="false" ht="18.6" hidden="false" customHeight="false" outlineLevel="0" collapsed="false">
      <c r="A9" s="49" t="s">
        <v>11</v>
      </c>
      <c r="B9" s="50"/>
      <c r="C9" s="31" t="n">
        <v>2.5E-005</v>
      </c>
      <c r="D9" s="51" t="s">
        <v>12</v>
      </c>
      <c r="E9" s="32"/>
      <c r="F9" s="52"/>
      <c r="G9" s="34" t="n">
        <v>0.1</v>
      </c>
      <c r="H9" s="35" t="s">
        <v>12</v>
      </c>
      <c r="I9" s="53"/>
      <c r="J9" s="54"/>
      <c r="K9" s="38" t="n">
        <v>0.1</v>
      </c>
      <c r="L9" s="39" t="s">
        <v>12</v>
      </c>
      <c r="M9" s="40"/>
      <c r="N9" s="6"/>
      <c r="O9" s="6"/>
      <c r="P9" s="6"/>
      <c r="Q9" s="6"/>
    </row>
    <row r="10" customFormat="false" ht="15" hidden="false" customHeight="false" outlineLevel="0" collapsed="false">
      <c r="A10" s="55"/>
      <c r="B10" s="56"/>
      <c r="C10" s="57" t="s">
        <v>13</v>
      </c>
      <c r="D10" s="57"/>
      <c r="E10" s="58"/>
      <c r="F10" s="33"/>
      <c r="G10" s="44"/>
      <c r="H10" s="59"/>
      <c r="I10" s="36"/>
      <c r="J10" s="37"/>
      <c r="K10" s="46"/>
      <c r="L10" s="60"/>
      <c r="M10" s="40"/>
      <c r="N10" s="6"/>
      <c r="O10" s="6"/>
      <c r="P10" s="6"/>
      <c r="Q10" s="6"/>
    </row>
    <row r="11" customFormat="false" ht="15" hidden="false" customHeight="false" outlineLevel="0" collapsed="false">
      <c r="A11" s="61"/>
      <c r="B11" s="62"/>
      <c r="C11" s="57"/>
      <c r="D11" s="57"/>
      <c r="E11" s="58"/>
      <c r="F11" s="33"/>
      <c r="G11" s="44"/>
      <c r="H11" s="59"/>
      <c r="I11" s="36"/>
      <c r="J11" s="37"/>
      <c r="K11" s="46"/>
      <c r="L11" s="60"/>
      <c r="M11" s="40"/>
      <c r="N11" s="6"/>
      <c r="O11" s="6"/>
      <c r="P11" s="6"/>
      <c r="Q11" s="6"/>
    </row>
    <row r="12" customFormat="false" ht="15.6" hidden="false" customHeight="false" outlineLevel="0" collapsed="false">
      <c r="A12" s="63" t="s">
        <v>14</v>
      </c>
      <c r="B12" s="62"/>
      <c r="C12" s="57"/>
      <c r="D12" s="57"/>
      <c r="E12" s="58"/>
      <c r="F12" s="33"/>
      <c r="G12" s="44"/>
      <c r="H12" s="59"/>
      <c r="I12" s="36"/>
      <c r="J12" s="37"/>
      <c r="K12" s="46"/>
      <c r="L12" s="60"/>
      <c r="M12" s="40"/>
      <c r="N12" s="6"/>
      <c r="O12" s="6"/>
      <c r="P12" s="6"/>
      <c r="Q12" s="6"/>
    </row>
    <row r="13" customFormat="false" ht="18.6" hidden="false" customHeight="false" outlineLevel="0" collapsed="false">
      <c r="A13" s="61" t="s">
        <v>15</v>
      </c>
      <c r="C13" s="64" t="n">
        <v>0.1</v>
      </c>
      <c r="D13" s="65" t="s">
        <v>16</v>
      </c>
      <c r="E13" s="58"/>
      <c r="F13" s="33"/>
      <c r="G13" s="66" t="n">
        <v>1</v>
      </c>
      <c r="H13" s="67" t="s">
        <v>16</v>
      </c>
      <c r="I13" s="36"/>
      <c r="J13" s="37"/>
      <c r="K13" s="68" t="n">
        <v>1</v>
      </c>
      <c r="L13" s="69" t="s">
        <v>16</v>
      </c>
      <c r="M13" s="40"/>
      <c r="N13" s="6"/>
      <c r="O13" s="6"/>
      <c r="P13" s="6"/>
      <c r="Q13" s="6"/>
    </row>
    <row r="14" customFormat="false" ht="15" hidden="false" customHeight="false" outlineLevel="0" collapsed="false">
      <c r="A14" s="70" t="s">
        <v>17</v>
      </c>
      <c r="C14" s="71" t="n">
        <v>100000</v>
      </c>
      <c r="D14" s="72" t="s">
        <v>16</v>
      </c>
      <c r="E14" s="15"/>
      <c r="F14" s="26"/>
      <c r="G14" s="73" t="n">
        <v>1</v>
      </c>
      <c r="H14" s="74" t="s">
        <v>16</v>
      </c>
      <c r="I14" s="28"/>
      <c r="J14" s="20"/>
      <c r="K14" s="75" t="n">
        <v>1</v>
      </c>
      <c r="L14" s="76" t="s">
        <v>16</v>
      </c>
      <c r="M14" s="40"/>
      <c r="N14" s="6"/>
      <c r="O14" s="6"/>
      <c r="P14" s="6"/>
      <c r="Q14" s="6"/>
    </row>
    <row r="15" customFormat="false" ht="15" hidden="false" customHeight="false" outlineLevel="0" collapsed="false">
      <c r="B15" s="12"/>
      <c r="C15" s="24"/>
      <c r="D15" s="24"/>
      <c r="E15" s="15"/>
      <c r="F15" s="26"/>
      <c r="G15" s="18"/>
      <c r="H15" s="27"/>
      <c r="I15" s="28"/>
      <c r="J15" s="20"/>
      <c r="K15" s="77"/>
      <c r="L15" s="47"/>
      <c r="M15" s="40"/>
      <c r="N15" s="6"/>
      <c r="O15" s="6"/>
      <c r="P15" s="6"/>
      <c r="Q15" s="6"/>
    </row>
    <row r="16" customFormat="false" ht="15.6" hidden="false" customHeight="false" outlineLevel="0" collapsed="false">
      <c r="A16" s="78" t="s">
        <v>18</v>
      </c>
      <c r="B16" s="79"/>
      <c r="C16" s="80"/>
      <c r="D16" s="80"/>
      <c r="E16" s="81"/>
      <c r="F16" s="26"/>
      <c r="G16" s="82"/>
      <c r="H16" s="82"/>
      <c r="I16" s="83"/>
      <c r="J16" s="20"/>
      <c r="K16" s="84"/>
      <c r="L16" s="84"/>
      <c r="M16" s="85"/>
      <c r="N16" s="0"/>
    </row>
    <row r="17" customFormat="false" ht="15.6" hidden="false" customHeight="false" outlineLevel="0" collapsed="false">
      <c r="A17" s="41" t="s">
        <v>19</v>
      </c>
      <c r="B17" s="86" t="s">
        <v>20</v>
      </c>
      <c r="C17" s="24"/>
      <c r="D17" s="24"/>
      <c r="E17" s="25"/>
      <c r="F17" s="26"/>
      <c r="G17" s="87"/>
      <c r="H17" s="86" t="s">
        <v>20</v>
      </c>
      <c r="I17" s="28"/>
      <c r="J17" s="20"/>
      <c r="K17" s="77"/>
      <c r="L17" s="77"/>
      <c r="M17" s="40"/>
      <c r="N17" s="0"/>
    </row>
    <row r="18" customFormat="false" ht="15.6" hidden="false" customHeight="false" outlineLevel="0" collapsed="false">
      <c r="A18" s="61" t="s">
        <v>21</v>
      </c>
      <c r="B18" s="12"/>
      <c r="C18" s="88" t="n">
        <f aca="false">(1/(1+1/H*Vw/Vair))*100</f>
        <v>96.1538461538462</v>
      </c>
      <c r="D18" s="89"/>
      <c r="E18" s="90"/>
      <c r="F18" s="91"/>
      <c r="G18" s="92" t="n">
        <f aca="false">(1/(1+1/G9*G13/G14))*100</f>
        <v>9.09090909090909</v>
      </c>
      <c r="H18" s="93"/>
      <c r="I18" s="94"/>
      <c r="J18" s="95"/>
      <c r="K18" s="96" t="n">
        <f aca="false">(1/(1+1/K9*K13/K14))*100</f>
        <v>9.09090909090909</v>
      </c>
      <c r="L18" s="77"/>
      <c r="M18" s="40"/>
      <c r="N18" s="0"/>
    </row>
    <row r="19" customFormat="false" ht="15.6" hidden="false" customHeight="false" outlineLevel="0" collapsed="false">
      <c r="A19" s="61" t="s">
        <v>22</v>
      </c>
      <c r="B19" s="12"/>
      <c r="C19" s="88" t="n">
        <f aca="false">(1/(1+H*Vair/Vw))*100</f>
        <v>3.84615384615385</v>
      </c>
      <c r="D19" s="89"/>
      <c r="E19" s="90"/>
      <c r="F19" s="91"/>
      <c r="G19" s="92" t="n">
        <f aca="false">(1/(1+G9*G14/G13))*100</f>
        <v>90.9090909090909</v>
      </c>
      <c r="H19" s="93"/>
      <c r="I19" s="94"/>
      <c r="J19" s="95"/>
      <c r="K19" s="96" t="n">
        <f aca="false">(1/(1+K9*K14/K13))*100</f>
        <v>90.9090909090909</v>
      </c>
      <c r="L19" s="77"/>
      <c r="M19" s="40"/>
      <c r="N19" s="0"/>
    </row>
    <row r="20" customFormat="false" ht="15" hidden="false" customHeight="false" outlineLevel="0" collapsed="false">
      <c r="A20" s="41"/>
      <c r="B20" s="12"/>
      <c r="C20" s="24"/>
      <c r="D20" s="24"/>
      <c r="E20" s="25"/>
      <c r="F20" s="26"/>
      <c r="G20" s="97"/>
      <c r="H20" s="97"/>
      <c r="I20" s="98"/>
      <c r="J20" s="99"/>
      <c r="K20" s="100"/>
      <c r="L20" s="77"/>
      <c r="M20" s="40"/>
      <c r="N20" s="0"/>
    </row>
    <row r="21" customFormat="false" ht="15" hidden="false" customHeight="false" outlineLevel="0" collapsed="false">
      <c r="A21" s="41"/>
      <c r="B21" s="12"/>
      <c r="C21" s="24"/>
      <c r="D21" s="24"/>
      <c r="E21" s="25"/>
      <c r="F21" s="26"/>
      <c r="G21" s="97"/>
      <c r="H21" s="97"/>
      <c r="I21" s="98"/>
      <c r="J21" s="99"/>
      <c r="K21" s="100"/>
      <c r="L21" s="77"/>
      <c r="M21" s="40"/>
      <c r="N21" s="0"/>
    </row>
    <row r="22" customFormat="false" ht="15.6" hidden="false" customHeight="false" outlineLevel="0" collapsed="false">
      <c r="A22" s="41"/>
      <c r="B22" s="86" t="s">
        <v>23</v>
      </c>
      <c r="C22" s="24"/>
      <c r="D22" s="24"/>
      <c r="E22" s="25"/>
      <c r="F22" s="26"/>
      <c r="G22" s="97"/>
      <c r="H22" s="86" t="s">
        <v>23</v>
      </c>
      <c r="I22" s="98"/>
      <c r="J22" s="99"/>
      <c r="K22" s="100"/>
      <c r="L22" s="77"/>
      <c r="M22" s="40"/>
      <c r="N22" s="0"/>
    </row>
    <row r="23" customFormat="false" ht="15.6" hidden="false" customHeight="false" outlineLevel="0" collapsed="false">
      <c r="A23" s="61" t="s">
        <v>21</v>
      </c>
      <c r="B23" s="12"/>
      <c r="C23" s="101" t="n">
        <f aca="false">C18*Mtot/Vair/100</f>
        <v>9.61538461538461E-006</v>
      </c>
      <c r="D23" s="102" t="str">
        <f aca="false">unit</f>
        <v>ng</v>
      </c>
      <c r="E23" s="103" t="s">
        <v>24</v>
      </c>
      <c r="F23" s="104"/>
      <c r="G23" s="105" t="n">
        <f aca="false">G18*G6/G14/100</f>
        <v>0.0909090909090909</v>
      </c>
      <c r="H23" s="106" t="str">
        <f aca="false">H$6</f>
        <v>ng</v>
      </c>
      <c r="I23" s="107" t="s">
        <v>24</v>
      </c>
      <c r="J23" s="108"/>
      <c r="K23" s="109" t="n">
        <f aca="false">K18*K6/K14/100</f>
        <v>0.0909090909090909</v>
      </c>
      <c r="L23" s="110" t="str">
        <f aca="false">L$6</f>
        <v>ng</v>
      </c>
      <c r="M23" s="111" t="s">
        <v>24</v>
      </c>
      <c r="N23" s="0"/>
    </row>
    <row r="24" customFormat="false" ht="16.2" hidden="false" customHeight="false" outlineLevel="0" collapsed="false">
      <c r="A24" s="61" t="s">
        <v>22</v>
      </c>
      <c r="B24" s="50"/>
      <c r="C24" s="112" t="n">
        <f aca="false">C19*Mtot/Vw/100</f>
        <v>0.384615384615385</v>
      </c>
      <c r="D24" s="113" t="str">
        <f aca="false">unit</f>
        <v>ng</v>
      </c>
      <c r="E24" s="114" t="s">
        <v>24</v>
      </c>
      <c r="F24" s="104"/>
      <c r="G24" s="115" t="n">
        <f aca="false">G19*G6/G13/100</f>
        <v>0.909090909090909</v>
      </c>
      <c r="H24" s="116" t="str">
        <f aca="false">H$6</f>
        <v>ng</v>
      </c>
      <c r="I24" s="117" t="s">
        <v>24</v>
      </c>
      <c r="J24" s="108"/>
      <c r="K24" s="118" t="n">
        <f aca="false">K19*K6/K13/100</f>
        <v>0.909090909090909</v>
      </c>
      <c r="L24" s="119" t="str">
        <f aca="false">L$6</f>
        <v>ng</v>
      </c>
      <c r="M24" s="120" t="s">
        <v>24</v>
      </c>
      <c r="N24" s="0"/>
    </row>
    <row r="25" customFormat="false" ht="15.6" hidden="false" customHeight="false" outlineLevel="0" collapsed="false">
      <c r="N25" s="0"/>
    </row>
    <row r="26" customFormat="false" ht="15" hidden="false" customHeight="false" outlineLevel="0" collapsed="false">
      <c r="N26" s="0"/>
    </row>
    <row r="27" customFormat="false" ht="15" hidden="false" customHeight="false" outlineLevel="0" collapsed="false">
      <c r="N27" s="0"/>
    </row>
  </sheetData>
  <printOptions headings="false" gridLines="false" gridLinesSet="true" horizontalCentered="false" verticalCentered="false"/>
  <pageMargins left="0.25" right="0.229861111111111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6.61"/>
    <col collapsed="false" customWidth="true" hidden="false" outlineLevel="0" max="2" min="2" style="1" width="5.99"/>
    <col collapsed="false" customWidth="true" hidden="false" outlineLevel="0" max="3" min="3" style="1" width="14.24"/>
    <col collapsed="false" customWidth="true" hidden="false" outlineLevel="0" max="4" min="4" style="1" width="7.61"/>
    <col collapsed="false" customWidth="true" hidden="false" outlineLevel="0" max="5" min="5" style="1" width="7.5"/>
    <col collapsed="false" customWidth="true" hidden="false" outlineLevel="0" max="6" min="6" style="1" width="9.37"/>
    <col collapsed="false" customWidth="true" hidden="false" outlineLevel="0" max="7" min="7" style="1" width="14.49"/>
    <col collapsed="false" customWidth="true" hidden="false" outlineLevel="0" max="8" min="8" style="1" width="6.37"/>
    <col collapsed="false" customWidth="true" hidden="false" outlineLevel="0" max="9" min="9" style="1" width="7.12"/>
    <col collapsed="false" customWidth="true" hidden="false" outlineLevel="0" max="10" min="10" style="1" width="8.12"/>
    <col collapsed="false" customWidth="true" hidden="false" outlineLevel="0" max="11" min="11" style="1" width="14.37"/>
    <col collapsed="false" customWidth="true" hidden="false" outlineLevel="0" max="12" min="12" style="1" width="6.37"/>
    <col collapsed="false" customWidth="true" hidden="false" outlineLevel="0" max="13" min="13" style="1" width="7.12"/>
    <col collapsed="false" customWidth="true" hidden="false" outlineLevel="0" max="14" min="14" style="1" width="11.61"/>
  </cols>
  <sheetData>
    <row r="1" customFormat="false" ht="15.6" hidden="false" customHeight="false" outlineLevel="0" collapsed="false">
      <c r="A1" s="2" t="s">
        <v>25</v>
      </c>
      <c r="D1" s="3" t="s">
        <v>1</v>
      </c>
      <c r="E1" s="3"/>
      <c r="F1" s="3"/>
      <c r="G1" s="3"/>
    </row>
    <row r="2" customFormat="false" ht="15" hidden="false" customHeight="false" outlineLevel="0" collapsed="false">
      <c r="A2" s="1" t="s">
        <v>26</v>
      </c>
      <c r="D2" s="4" t="s">
        <v>3</v>
      </c>
      <c r="E2" s="4"/>
      <c r="F2" s="4"/>
      <c r="G2" s="4"/>
      <c r="N2" s="5"/>
      <c r="O2" s="6"/>
      <c r="P2" s="6"/>
      <c r="Q2" s="6"/>
    </row>
    <row r="3" customFormat="false" ht="15.6" hidden="false" customHeight="false" outlineLevel="0" collapsed="false">
      <c r="D3" s="9"/>
      <c r="E3" s="9"/>
      <c r="F3" s="9"/>
      <c r="G3" s="9"/>
      <c r="N3" s="5"/>
      <c r="O3" s="6"/>
      <c r="P3" s="6"/>
      <c r="Q3" s="6"/>
    </row>
    <row r="4" customFormat="false" ht="15.6" hidden="false" customHeight="false" outlineLevel="0" collapsed="false">
      <c r="C4" s="13" t="s">
        <v>4</v>
      </c>
      <c r="D4" s="121"/>
      <c r="E4" s="122"/>
      <c r="F4" s="9"/>
      <c r="G4" s="17" t="s">
        <v>5</v>
      </c>
      <c r="H4" s="123"/>
      <c r="I4" s="124"/>
      <c r="K4" s="21" t="s">
        <v>6</v>
      </c>
      <c r="L4" s="125"/>
      <c r="M4" s="126"/>
      <c r="N4" s="5"/>
      <c r="O4" s="6"/>
      <c r="P4" s="6"/>
      <c r="Q4" s="6"/>
    </row>
    <row r="5" customFormat="false" ht="15" hidden="false" customHeight="false" outlineLevel="0" collapsed="false">
      <c r="A5" s="1" t="s">
        <v>7</v>
      </c>
      <c r="C5" s="87"/>
      <c r="D5" s="87"/>
      <c r="E5" s="87"/>
      <c r="G5" s="27"/>
      <c r="H5" s="27"/>
      <c r="I5" s="27"/>
      <c r="N5" s="5"/>
      <c r="O5" s="6"/>
      <c r="P5" s="6"/>
      <c r="Q5" s="6"/>
    </row>
    <row r="6" customFormat="false" ht="15" hidden="false" customHeight="false" outlineLevel="0" collapsed="false">
      <c r="A6" s="1" t="s">
        <v>8</v>
      </c>
      <c r="B6" s="55"/>
      <c r="C6" s="127" t="n">
        <v>1</v>
      </c>
      <c r="D6" s="127" t="s">
        <v>9</v>
      </c>
      <c r="F6" s="22"/>
      <c r="G6" s="128" t="n">
        <v>26</v>
      </c>
      <c r="H6" s="129" t="s">
        <v>9</v>
      </c>
      <c r="I6" s="27"/>
      <c r="K6" s="130" t="n">
        <v>1</v>
      </c>
      <c r="L6" s="131" t="s">
        <v>9</v>
      </c>
      <c r="M6" s="47"/>
      <c r="N6" s="5"/>
      <c r="O6" s="6"/>
      <c r="P6" s="6"/>
      <c r="Q6" s="6"/>
    </row>
    <row r="7" customFormat="false" ht="15" hidden="false" customHeight="false" outlineLevel="0" collapsed="false">
      <c r="A7" s="41"/>
      <c r="B7" s="22"/>
      <c r="C7" s="24"/>
      <c r="D7" s="24"/>
      <c r="E7" s="24"/>
      <c r="F7" s="22"/>
      <c r="G7" s="18"/>
      <c r="H7" s="27"/>
      <c r="I7" s="27"/>
      <c r="K7" s="77"/>
      <c r="L7" s="47"/>
      <c r="M7" s="47"/>
      <c r="N7" s="5"/>
      <c r="O7" s="6"/>
      <c r="P7" s="6"/>
      <c r="Q7" s="6"/>
    </row>
    <row r="8" customFormat="false" ht="15.6" hidden="false" customHeight="false" outlineLevel="0" collapsed="false">
      <c r="A8" s="48" t="s">
        <v>10</v>
      </c>
      <c r="B8" s="22"/>
      <c r="C8" s="24"/>
      <c r="D8" s="24"/>
      <c r="E8" s="24"/>
      <c r="F8" s="22"/>
      <c r="G8" s="18"/>
      <c r="H8" s="27"/>
      <c r="I8" s="27"/>
      <c r="K8" s="77"/>
      <c r="L8" s="47"/>
      <c r="M8" s="47"/>
      <c r="N8" s="5"/>
      <c r="O8" s="6"/>
      <c r="P8" s="6"/>
      <c r="Q8" s="6"/>
    </row>
    <row r="9" customFormat="false" ht="18.6" hidden="false" customHeight="false" outlineLevel="0" collapsed="false">
      <c r="A9" s="132" t="s">
        <v>27</v>
      </c>
      <c r="B9" s="133"/>
      <c r="C9" s="134" t="n">
        <v>100</v>
      </c>
      <c r="D9" s="135" t="s">
        <v>12</v>
      </c>
      <c r="E9" s="14"/>
      <c r="F9" s="22"/>
      <c r="G9" s="136" t="n">
        <v>162</v>
      </c>
      <c r="H9" s="137" t="s">
        <v>12</v>
      </c>
      <c r="I9" s="27"/>
      <c r="K9" s="138" t="n">
        <v>200000</v>
      </c>
      <c r="L9" s="139" t="s">
        <v>12</v>
      </c>
      <c r="M9" s="47"/>
      <c r="N9" s="5"/>
      <c r="O9" s="6"/>
      <c r="P9" s="6"/>
      <c r="Q9" s="6"/>
    </row>
    <row r="10" customFormat="false" ht="18.6" hidden="false" customHeight="false" outlineLevel="0" collapsed="false">
      <c r="A10" s="49" t="s">
        <v>11</v>
      </c>
      <c r="B10" s="140"/>
      <c r="C10" s="141" t="n">
        <v>2.82E-005</v>
      </c>
      <c r="D10" s="135" t="s">
        <v>12</v>
      </c>
      <c r="E10" s="14"/>
      <c r="F10" s="22"/>
      <c r="G10" s="142" t="n">
        <v>0.24</v>
      </c>
      <c r="H10" s="137" t="s">
        <v>12</v>
      </c>
      <c r="I10" s="27"/>
      <c r="K10" s="143" t="n">
        <v>0.1</v>
      </c>
      <c r="L10" s="139" t="s">
        <v>12</v>
      </c>
      <c r="M10" s="47"/>
      <c r="N10" s="5"/>
      <c r="O10" s="6"/>
      <c r="P10" s="6"/>
      <c r="Q10" s="6"/>
    </row>
    <row r="11" customFormat="false" ht="15" hidden="false" customHeight="false" outlineLevel="0" collapsed="false">
      <c r="A11" s="55"/>
      <c r="B11" s="144"/>
      <c r="C11" s="14" t="s">
        <v>13</v>
      </c>
      <c r="D11" s="14"/>
      <c r="E11" s="14"/>
      <c r="F11" s="22"/>
      <c r="G11" s="18"/>
      <c r="H11" s="145"/>
      <c r="I11" s="27"/>
      <c r="K11" s="77"/>
      <c r="L11" s="60"/>
      <c r="M11" s="47"/>
      <c r="N11" s="5"/>
      <c r="O11" s="6"/>
      <c r="P11" s="6"/>
      <c r="Q11" s="6"/>
    </row>
    <row r="12" customFormat="false" ht="15.6" hidden="false" customHeight="false" outlineLevel="0" collapsed="false">
      <c r="A12" s="63" t="s">
        <v>14</v>
      </c>
      <c r="B12" s="146"/>
      <c r="C12" s="14"/>
      <c r="D12" s="14"/>
      <c r="E12" s="14"/>
      <c r="F12" s="22"/>
      <c r="G12" s="18"/>
      <c r="H12" s="145"/>
      <c r="I12" s="27"/>
      <c r="K12" s="77"/>
      <c r="L12" s="60"/>
      <c r="M12" s="47"/>
      <c r="N12" s="5"/>
      <c r="O12" s="6"/>
      <c r="P12" s="6"/>
      <c r="Q12" s="6"/>
    </row>
    <row r="13" customFormat="false" ht="15" hidden="false" customHeight="false" outlineLevel="0" collapsed="false">
      <c r="A13" s="147" t="s">
        <v>28</v>
      </c>
      <c r="C13" s="148" t="n">
        <v>20</v>
      </c>
      <c r="D13" s="149" t="s">
        <v>16</v>
      </c>
      <c r="E13" s="14"/>
      <c r="F13" s="22"/>
      <c r="G13" s="150" t="n">
        <v>2000</v>
      </c>
      <c r="H13" s="151" t="s">
        <v>16</v>
      </c>
      <c r="I13" s="27"/>
      <c r="K13" s="152" t="n">
        <v>1600</v>
      </c>
      <c r="L13" s="153" t="s">
        <v>16</v>
      </c>
      <c r="M13" s="47"/>
      <c r="N13" s="5"/>
      <c r="O13" s="6"/>
      <c r="P13" s="6"/>
      <c r="Q13" s="6"/>
    </row>
    <row r="14" customFormat="false" ht="18.6" hidden="false" customHeight="false" outlineLevel="0" collapsed="false">
      <c r="A14" s="61" t="s">
        <v>15</v>
      </c>
      <c r="C14" s="127" t="n">
        <v>0.5</v>
      </c>
      <c r="D14" s="154" t="s">
        <v>16</v>
      </c>
      <c r="E14" s="14"/>
      <c r="F14" s="22"/>
      <c r="G14" s="155" t="n">
        <v>1000</v>
      </c>
      <c r="H14" s="156" t="s">
        <v>16</v>
      </c>
      <c r="I14" s="27"/>
      <c r="K14" s="157" t="n">
        <v>1600</v>
      </c>
      <c r="L14" s="158" t="s">
        <v>16</v>
      </c>
      <c r="M14" s="47"/>
      <c r="N14" s="5"/>
      <c r="O14" s="6"/>
      <c r="P14" s="6"/>
      <c r="Q14" s="6"/>
    </row>
    <row r="15" customFormat="false" ht="15" hidden="false" customHeight="false" outlineLevel="0" collapsed="false">
      <c r="A15" s="61" t="s">
        <v>29</v>
      </c>
      <c r="C15" s="127" t="n">
        <v>3</v>
      </c>
      <c r="D15" s="154" t="s">
        <v>16</v>
      </c>
      <c r="E15" s="14"/>
      <c r="F15" s="22"/>
      <c r="G15" s="155" t="n">
        <v>5</v>
      </c>
      <c r="H15" s="156" t="s">
        <v>16</v>
      </c>
      <c r="I15" s="27"/>
      <c r="K15" s="157" t="n">
        <v>0.016</v>
      </c>
      <c r="L15" s="158" t="s">
        <v>16</v>
      </c>
      <c r="M15" s="47"/>
      <c r="N15" s="159"/>
      <c r="O15" s="160"/>
      <c r="P15" s="160"/>
      <c r="Q15" s="160"/>
    </row>
    <row r="16" customFormat="false" ht="15" hidden="false" customHeight="false" outlineLevel="0" collapsed="false">
      <c r="A16" s="70" t="s">
        <v>17</v>
      </c>
      <c r="C16" s="161" t="n">
        <f aca="false">V-Vw-Voc</f>
        <v>16.5</v>
      </c>
      <c r="D16" s="135" t="s">
        <v>16</v>
      </c>
      <c r="E16" s="14"/>
      <c r="F16" s="22"/>
      <c r="G16" s="162" t="n">
        <f aca="false">G13-G14-G15</f>
        <v>995</v>
      </c>
      <c r="H16" s="137" t="s">
        <v>16</v>
      </c>
      <c r="I16" s="27"/>
      <c r="K16" s="163" t="n">
        <f aca="false">K13-K14-K15</f>
        <v>-0.016</v>
      </c>
      <c r="L16" s="139" t="s">
        <v>16</v>
      </c>
      <c r="M16" s="47"/>
    </row>
    <row r="17" customFormat="false" ht="15" hidden="false" customHeight="false" outlineLevel="0" collapsed="false">
      <c r="C17" s="87"/>
      <c r="D17" s="87"/>
      <c r="E17" s="14"/>
      <c r="F17" s="22"/>
      <c r="G17" s="18"/>
      <c r="H17" s="27"/>
      <c r="I17" s="27"/>
      <c r="K17" s="77"/>
      <c r="L17" s="47"/>
      <c r="M17" s="47"/>
    </row>
    <row r="18" customFormat="false" ht="15.6" hidden="false" customHeight="false" outlineLevel="0" collapsed="false">
      <c r="A18" s="78" t="s">
        <v>18</v>
      </c>
      <c r="B18" s="164"/>
      <c r="C18" s="80"/>
      <c r="D18" s="80"/>
      <c r="E18" s="149"/>
      <c r="F18" s="22"/>
      <c r="G18" s="165"/>
      <c r="H18" s="82"/>
      <c r="I18" s="166"/>
      <c r="K18" s="167"/>
      <c r="L18" s="84"/>
      <c r="M18" s="168"/>
    </row>
    <row r="19" customFormat="false" ht="15.6" hidden="false" customHeight="false" outlineLevel="0" collapsed="false">
      <c r="A19" s="41" t="s">
        <v>19</v>
      </c>
      <c r="B19" s="86" t="s">
        <v>20</v>
      </c>
      <c r="C19" s="87"/>
      <c r="D19" s="24"/>
      <c r="E19" s="169"/>
      <c r="F19" s="22"/>
      <c r="G19" s="170"/>
      <c r="H19" s="18"/>
      <c r="I19" s="171"/>
      <c r="K19" s="172"/>
      <c r="L19" s="77"/>
      <c r="M19" s="173"/>
    </row>
    <row r="20" customFormat="false" ht="15" hidden="false" customHeight="false" outlineLevel="0" collapsed="false">
      <c r="A20" s="61" t="s">
        <v>30</v>
      </c>
      <c r="B20" s="22"/>
      <c r="C20" s="174" t="n">
        <f aca="false">(1/(1+H/Koc*Vair/(Voc)+1/Koc*Vw/(Voc)))*100</f>
        <v>99.8334560648682</v>
      </c>
      <c r="D20" s="175"/>
      <c r="E20" s="176"/>
      <c r="F20" s="177"/>
      <c r="G20" s="178" t="n">
        <f aca="false">(1/(1+G10/G9*G16/G15+1/G9*G14/G15))*100</f>
        <v>39.535337758688</v>
      </c>
      <c r="H20" s="179"/>
      <c r="I20" s="180"/>
      <c r="J20" s="177"/>
      <c r="K20" s="181" t="n">
        <f aca="false">(1/(1+K10/K9*K16/K15+1/K9*K14/K15))*100</f>
        <v>66.6666888888963</v>
      </c>
      <c r="L20" s="77"/>
      <c r="M20" s="173"/>
    </row>
    <row r="21" customFormat="false" ht="15.6" hidden="false" customHeight="false" outlineLevel="0" collapsed="false">
      <c r="A21" s="61" t="s">
        <v>21</v>
      </c>
      <c r="B21" s="22"/>
      <c r="C21" s="182" t="n">
        <f aca="false">(1/(1+Koc/H*Voc/Vair+1/H*Vw/Vair))*100</f>
        <v>0.000154841690356611</v>
      </c>
      <c r="D21" s="89"/>
      <c r="E21" s="183"/>
      <c r="F21" s="184"/>
      <c r="G21" s="185" t="n">
        <f aca="false">(1/(1+G9/G10*G15/G16+1/G10*G14/G16))*100</f>
        <v>11.6556032799688</v>
      </c>
      <c r="H21" s="186"/>
      <c r="I21" s="187"/>
      <c r="J21" s="184"/>
      <c r="K21" s="188" t="n">
        <f aca="false">(1/(1+K9/K10*K15/K16+1/K10*K14/K16))*100</f>
        <v>-3.33333444444482E-005</v>
      </c>
      <c r="L21" s="77"/>
      <c r="M21" s="173"/>
    </row>
    <row r="22" customFormat="false" ht="15.6" hidden="false" customHeight="false" outlineLevel="0" collapsed="false">
      <c r="A22" s="61" t="s">
        <v>22</v>
      </c>
      <c r="B22" s="22"/>
      <c r="C22" s="182" t="n">
        <f aca="false">(1/(1+H*Vair/Vw+Koc*Voc/Vw))*100</f>
        <v>0.166389093441447</v>
      </c>
      <c r="D22" s="89"/>
      <c r="E22" s="183"/>
      <c r="F22" s="184"/>
      <c r="G22" s="185" t="n">
        <f aca="false">(1/(1+G10*G16/G14+G9*G15/G14))*100</f>
        <v>48.8090589613432</v>
      </c>
      <c r="H22" s="186"/>
      <c r="I22" s="187"/>
      <c r="J22" s="184"/>
      <c r="K22" s="188" t="n">
        <f aca="false">(1/(1+K10*K16/K14+K9*K15/K14))*100</f>
        <v>33.3333444444482</v>
      </c>
      <c r="L22" s="77"/>
      <c r="M22" s="173"/>
    </row>
    <row r="23" customFormat="false" ht="15" hidden="false" customHeight="false" outlineLevel="0" collapsed="false">
      <c r="A23" s="61" t="s">
        <v>31</v>
      </c>
      <c r="B23" s="22"/>
      <c r="C23" s="189" t="n">
        <f aca="false">SUM(C20:C22)</f>
        <v>100</v>
      </c>
      <c r="D23" s="24"/>
      <c r="E23" s="169"/>
      <c r="G23" s="190" t="n">
        <f aca="false">SUM(G20:G22)</f>
        <v>100</v>
      </c>
      <c r="H23" s="18"/>
      <c r="I23" s="171"/>
      <c r="K23" s="191" t="n">
        <f aca="false">SUM(K20:K22)</f>
        <v>100</v>
      </c>
      <c r="L23" s="77"/>
      <c r="M23" s="173"/>
    </row>
    <row r="24" customFormat="false" ht="15" hidden="false" customHeight="false" outlineLevel="0" collapsed="false">
      <c r="A24" s="41"/>
      <c r="B24" s="22"/>
      <c r="C24" s="24"/>
      <c r="D24" s="24"/>
      <c r="E24" s="169"/>
      <c r="G24" s="170"/>
      <c r="H24" s="18"/>
      <c r="I24" s="171"/>
      <c r="K24" s="172"/>
      <c r="L24" s="77"/>
      <c r="M24" s="173"/>
    </row>
    <row r="25" customFormat="false" ht="15.6" hidden="false" customHeight="false" outlineLevel="0" collapsed="false">
      <c r="A25" s="41"/>
      <c r="B25" s="86" t="s">
        <v>23</v>
      </c>
      <c r="C25" s="87"/>
      <c r="D25" s="24"/>
      <c r="E25" s="169"/>
      <c r="G25" s="170"/>
      <c r="H25" s="18"/>
      <c r="I25" s="171"/>
      <c r="K25" s="172"/>
      <c r="L25" s="77"/>
      <c r="M25" s="173"/>
    </row>
    <row r="26" customFormat="false" ht="15" hidden="false" customHeight="false" outlineLevel="0" collapsed="false">
      <c r="A26" s="61" t="s">
        <v>30</v>
      </c>
      <c r="B26" s="22"/>
      <c r="C26" s="192" t="n">
        <f aca="false">C20/100*Mtot/Voc</f>
        <v>0.332778186882894</v>
      </c>
      <c r="D26" s="102" t="str">
        <f aca="false">unit</f>
        <v>ng</v>
      </c>
      <c r="E26" s="176" t="s">
        <v>24</v>
      </c>
      <c r="F26" s="177"/>
      <c r="G26" s="193" t="n">
        <f aca="false">G20/100*G6/G15</f>
        <v>2.05583756345178</v>
      </c>
      <c r="H26" s="106" t="str">
        <f aca="false">H$6</f>
        <v>ng</v>
      </c>
      <c r="I26" s="180" t="s">
        <v>24</v>
      </c>
      <c r="J26" s="177"/>
      <c r="K26" s="194" t="n">
        <f aca="false">K20/100*K6/K15</f>
        <v>41.6666805555602</v>
      </c>
      <c r="L26" s="110" t="str">
        <f aca="false">L$6</f>
        <v>ng</v>
      </c>
      <c r="M26" s="195" t="s">
        <v>24</v>
      </c>
    </row>
    <row r="27" customFormat="false" ht="15.6" hidden="false" customHeight="false" outlineLevel="0" collapsed="false">
      <c r="A27" s="61" t="s">
        <v>32</v>
      </c>
      <c r="B27" s="22"/>
      <c r="C27" s="101" t="n">
        <f aca="false">C21/100*Mtot/Vair</f>
        <v>9.38434487009761E-008</v>
      </c>
      <c r="D27" s="102" t="str">
        <f aca="false">unit</f>
        <v>ng</v>
      </c>
      <c r="E27" s="176" t="s">
        <v>24</v>
      </c>
      <c r="F27" s="177"/>
      <c r="G27" s="196" t="n">
        <f aca="false">G21*G6/G16/100</f>
        <v>0.00304568527918782</v>
      </c>
      <c r="H27" s="106" t="str">
        <f aca="false">H$6</f>
        <v>ng</v>
      </c>
      <c r="I27" s="180" t="s">
        <v>24</v>
      </c>
      <c r="J27" s="177"/>
      <c r="K27" s="197" t="n">
        <f aca="false">K21*K6/K16/100</f>
        <v>2.08333402777801E-005</v>
      </c>
      <c r="L27" s="110" t="str">
        <f aca="false">L$6</f>
        <v>ng</v>
      </c>
      <c r="M27" s="195" t="s">
        <v>24</v>
      </c>
    </row>
    <row r="28" customFormat="false" ht="15.6" hidden="false" customHeight="false" outlineLevel="0" collapsed="false">
      <c r="A28" s="198" t="s">
        <v>22</v>
      </c>
      <c r="B28" s="140"/>
      <c r="C28" s="199" t="n">
        <f aca="false">C22/100*Mtot/Vw</f>
        <v>0.00332778186882894</v>
      </c>
      <c r="D28" s="200" t="str">
        <f aca="false">unit</f>
        <v>ng</v>
      </c>
      <c r="E28" s="201" t="s">
        <v>24</v>
      </c>
      <c r="F28" s="177"/>
      <c r="G28" s="202" t="n">
        <f aca="false">G22*G6/G14/100</f>
        <v>0.0126903553299492</v>
      </c>
      <c r="H28" s="203" t="str">
        <f aca="false">H$6</f>
        <v>ng</v>
      </c>
      <c r="I28" s="204" t="s">
        <v>24</v>
      </c>
      <c r="J28" s="177"/>
      <c r="K28" s="205" t="n">
        <f aca="false">K22*K6/K14/100</f>
        <v>0.000208333402777801</v>
      </c>
      <c r="L28" s="206" t="str">
        <f aca="false">L$6</f>
        <v>ng</v>
      </c>
      <c r="M28" s="207" t="s">
        <v>24</v>
      </c>
    </row>
  </sheetData>
  <printOptions headings="false" gridLines="false" gridLinesSet="true" horizontalCentered="false" verticalCentered="false"/>
  <pageMargins left="0.25" right="0.229861111111111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99"/>
    <col collapsed="false" customWidth="true" hidden="false" outlineLevel="0" max="3" min="3" style="1" width="12.61"/>
    <col collapsed="false" customWidth="true" hidden="false" outlineLevel="0" max="4" min="4" style="1" width="9.86"/>
    <col collapsed="false" customWidth="true" hidden="false" outlineLevel="0" max="5" min="5" style="1" width="7.5"/>
    <col collapsed="false" customWidth="true" hidden="false" outlineLevel="0" max="6" min="6" style="1" width="4.87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7.12"/>
    <col collapsed="false" customWidth="true" hidden="false" outlineLevel="0" max="11" min="10" style="1" width="10.87"/>
    <col collapsed="false" customWidth="true" hidden="false" outlineLevel="0" max="12" min="12" style="1" width="13.74"/>
    <col collapsed="false" customWidth="true" hidden="false" outlineLevel="0" max="13" min="13" style="1" width="7.12"/>
    <col collapsed="false" customWidth="true" hidden="false" outlineLevel="0" max="14" min="14" style="1" width="10.87"/>
  </cols>
  <sheetData>
    <row r="1" customFormat="false" ht="15.6" hidden="false" customHeight="false" outlineLevel="0" collapsed="false">
      <c r="A1" s="2" t="s">
        <v>33</v>
      </c>
      <c r="D1" s="3" t="s">
        <v>1</v>
      </c>
      <c r="E1" s="3"/>
      <c r="F1" s="3"/>
      <c r="G1" s="3"/>
    </row>
    <row r="2" customFormat="false" ht="15" hidden="false" customHeight="false" outlineLevel="0" collapsed="false">
      <c r="A2" s="1" t="s">
        <v>34</v>
      </c>
      <c r="D2" s="4" t="s">
        <v>3</v>
      </c>
      <c r="E2" s="4"/>
      <c r="F2" s="4"/>
      <c r="G2" s="4"/>
      <c r="H2" s="0"/>
    </row>
    <row r="3" customFormat="false" ht="15.6" hidden="false" customHeight="false" outlineLevel="0" collapsed="false"/>
    <row r="4" customFormat="false" ht="17.4" hidden="false" customHeight="false" outlineLevel="0" collapsed="false">
      <c r="A4" s="1" t="s">
        <v>7</v>
      </c>
      <c r="C4" s="208" t="s">
        <v>4</v>
      </c>
      <c r="D4" s="209"/>
      <c r="E4" s="210"/>
      <c r="H4" s="211" t="s">
        <v>5</v>
      </c>
      <c r="I4" s="212"/>
      <c r="J4" s="213"/>
      <c r="L4" s="214" t="s">
        <v>6</v>
      </c>
      <c r="M4" s="215"/>
      <c r="N4" s="216"/>
    </row>
    <row r="5" customFormat="false" ht="15" hidden="false" customHeight="false" outlineLevel="0" collapsed="false">
      <c r="A5" s="1" t="s">
        <v>8</v>
      </c>
      <c r="B5" s="55" t="s">
        <v>35</v>
      </c>
      <c r="C5" s="217" t="n">
        <v>1</v>
      </c>
      <c r="D5" s="218" t="s">
        <v>36</v>
      </c>
      <c r="F5" s="22"/>
      <c r="G5" s="22"/>
      <c r="H5" s="219" t="n">
        <v>1</v>
      </c>
      <c r="I5" s="128" t="s">
        <v>36</v>
      </c>
      <c r="J5" s="220"/>
      <c r="L5" s="221" t="n">
        <v>1</v>
      </c>
      <c r="M5" s="130" t="s">
        <v>36</v>
      </c>
      <c r="N5" s="222"/>
    </row>
    <row r="6" customFormat="false" ht="15" hidden="false" customHeight="false" outlineLevel="0" collapsed="false">
      <c r="A6" s="22"/>
      <c r="B6" s="22"/>
      <c r="C6" s="223"/>
      <c r="D6" s="24"/>
      <c r="E6" s="224"/>
      <c r="F6" s="22"/>
      <c r="G6" s="22"/>
      <c r="H6" s="225"/>
      <c r="I6" s="18"/>
      <c r="J6" s="220"/>
      <c r="L6" s="226"/>
      <c r="M6" s="77"/>
      <c r="N6" s="222"/>
    </row>
    <row r="7" customFormat="false" ht="15.6" hidden="false" customHeight="false" outlineLevel="0" collapsed="false">
      <c r="A7" s="48" t="s">
        <v>10</v>
      </c>
      <c r="B7" s="22"/>
      <c r="C7" s="223"/>
      <c r="D7" s="24"/>
      <c r="E7" s="224"/>
      <c r="F7" s="22"/>
      <c r="G7" s="22"/>
      <c r="H7" s="225"/>
      <c r="I7" s="18"/>
      <c r="J7" s="220"/>
      <c r="L7" s="226"/>
      <c r="M7" s="77"/>
      <c r="N7" s="222"/>
    </row>
    <row r="8" customFormat="false" ht="21" hidden="false" customHeight="false" outlineLevel="0" collapsed="false">
      <c r="A8" s="227" t="s">
        <v>37</v>
      </c>
      <c r="B8" s="133"/>
      <c r="C8" s="228" t="n">
        <v>130</v>
      </c>
      <c r="D8" s="229" t="s">
        <v>38</v>
      </c>
      <c r="E8" s="230"/>
      <c r="F8" s="22"/>
      <c r="G8" s="22"/>
      <c r="H8" s="231" t="n">
        <v>1000</v>
      </c>
      <c r="I8" s="232" t="s">
        <v>39</v>
      </c>
      <c r="J8" s="220"/>
      <c r="L8" s="233" t="n">
        <v>2000</v>
      </c>
      <c r="M8" s="234" t="s">
        <v>40</v>
      </c>
      <c r="N8" s="222"/>
    </row>
    <row r="9" customFormat="false" ht="19.8" hidden="false" customHeight="false" outlineLevel="0" collapsed="false">
      <c r="A9" s="235" t="s">
        <v>41</v>
      </c>
      <c r="B9" s="140"/>
      <c r="C9" s="236" t="n">
        <v>0.0003</v>
      </c>
      <c r="D9" s="135" t="s">
        <v>12</v>
      </c>
      <c r="E9" s="230"/>
      <c r="F9" s="22"/>
      <c r="G9" s="22"/>
      <c r="H9" s="237" t="n">
        <v>0.02</v>
      </c>
      <c r="I9" s="137" t="s">
        <v>12</v>
      </c>
      <c r="J9" s="220"/>
      <c r="L9" s="238" t="n">
        <v>0.02</v>
      </c>
      <c r="M9" s="139" t="s">
        <v>12</v>
      </c>
      <c r="N9" s="222"/>
    </row>
    <row r="10" customFormat="false" ht="15" hidden="false" customHeight="false" outlineLevel="0" collapsed="false">
      <c r="A10" s="55"/>
      <c r="B10" s="144"/>
      <c r="C10" s="239"/>
      <c r="D10" s="14"/>
      <c r="E10" s="230"/>
      <c r="F10" s="22"/>
      <c r="G10" s="22"/>
      <c r="H10" s="225"/>
      <c r="I10" s="145"/>
      <c r="J10" s="220"/>
      <c r="L10" s="226"/>
      <c r="M10" s="60"/>
      <c r="N10" s="222"/>
    </row>
    <row r="11" customFormat="false" ht="15.6" hidden="false" customHeight="false" outlineLevel="0" collapsed="false">
      <c r="A11" s="63" t="s">
        <v>14</v>
      </c>
      <c r="B11" s="146"/>
      <c r="C11" s="239"/>
      <c r="D11" s="14"/>
      <c r="E11" s="230"/>
      <c r="F11" s="22"/>
      <c r="G11" s="22"/>
      <c r="H11" s="225"/>
      <c r="I11" s="145"/>
      <c r="J11" s="220"/>
      <c r="L11" s="226"/>
      <c r="M11" s="60"/>
      <c r="N11" s="222"/>
    </row>
    <row r="12" customFormat="false" ht="15" hidden="false" customHeight="false" outlineLevel="0" collapsed="false">
      <c r="A12" s="147" t="s">
        <v>28</v>
      </c>
      <c r="B12" s="0"/>
      <c r="C12" s="228" t="n">
        <v>1</v>
      </c>
      <c r="D12" s="149" t="s">
        <v>42</v>
      </c>
      <c r="E12" s="230"/>
      <c r="F12" s="22"/>
      <c r="G12" s="22"/>
      <c r="H12" s="231" t="n">
        <v>2</v>
      </c>
      <c r="I12" s="151" t="s">
        <v>42</v>
      </c>
      <c r="J12" s="220"/>
      <c r="L12" s="233" t="n">
        <v>2</v>
      </c>
      <c r="M12" s="153" t="s">
        <v>42</v>
      </c>
      <c r="N12" s="222"/>
    </row>
    <row r="13" customFormat="false" ht="19.8" hidden="false" customHeight="false" outlineLevel="0" collapsed="false">
      <c r="A13" s="240" t="s">
        <v>43</v>
      </c>
      <c r="B13" s="0"/>
      <c r="C13" s="217" t="n">
        <v>0.3</v>
      </c>
      <c r="D13" s="154" t="s">
        <v>42</v>
      </c>
      <c r="E13" s="230"/>
      <c r="F13" s="22"/>
      <c r="G13" s="22"/>
      <c r="H13" s="219" t="n">
        <v>1</v>
      </c>
      <c r="I13" s="156" t="s">
        <v>42</v>
      </c>
      <c r="J13" s="220"/>
      <c r="L13" s="221" t="n">
        <v>1</v>
      </c>
      <c r="M13" s="158" t="s">
        <v>42</v>
      </c>
      <c r="N13" s="222"/>
    </row>
    <row r="14" customFormat="false" ht="15" hidden="false" customHeight="false" outlineLevel="0" collapsed="false">
      <c r="A14" s="61" t="s">
        <v>44</v>
      </c>
      <c r="B14" s="0"/>
      <c r="C14" s="217" t="n">
        <v>1.2</v>
      </c>
      <c r="D14" s="154" t="s">
        <v>45</v>
      </c>
      <c r="E14" s="230"/>
      <c r="F14" s="22"/>
      <c r="G14" s="22"/>
      <c r="H14" s="219" t="n">
        <v>0.001</v>
      </c>
      <c r="I14" s="156" t="s">
        <v>45</v>
      </c>
      <c r="J14" s="220"/>
      <c r="L14" s="221" t="n">
        <v>0.001</v>
      </c>
      <c r="M14" s="158" t="s">
        <v>45</v>
      </c>
      <c r="N14" s="222"/>
    </row>
    <row r="15" customFormat="false" ht="18.6" hidden="false" customHeight="false" outlineLevel="0" collapsed="false">
      <c r="A15" s="61" t="s">
        <v>46</v>
      </c>
      <c r="B15" s="0"/>
      <c r="C15" s="217" t="n">
        <v>0.02</v>
      </c>
      <c r="D15" s="154" t="s">
        <v>47</v>
      </c>
      <c r="E15" s="230"/>
      <c r="F15" s="22"/>
      <c r="G15" s="22"/>
      <c r="H15" s="219" t="n">
        <v>1</v>
      </c>
      <c r="I15" s="156" t="s">
        <v>48</v>
      </c>
      <c r="J15" s="220"/>
      <c r="L15" s="221" t="n">
        <v>1</v>
      </c>
      <c r="M15" s="158" t="s">
        <v>49</v>
      </c>
      <c r="N15" s="222"/>
    </row>
    <row r="16" customFormat="false" ht="15" hidden="false" customHeight="false" outlineLevel="0" collapsed="false">
      <c r="A16" s="146" t="s">
        <v>50</v>
      </c>
      <c r="B16" s="0"/>
      <c r="C16" s="217" t="n">
        <v>2.4</v>
      </c>
      <c r="D16" s="154" t="s">
        <v>51</v>
      </c>
      <c r="E16" s="230"/>
      <c r="F16" s="22"/>
      <c r="G16" s="22"/>
      <c r="H16" s="219" t="n">
        <v>2.4</v>
      </c>
      <c r="I16" s="156" t="s">
        <v>51</v>
      </c>
      <c r="J16" s="220"/>
      <c r="L16" s="221" t="n">
        <v>2.4</v>
      </c>
      <c r="M16" s="158" t="s">
        <v>51</v>
      </c>
      <c r="N16" s="222"/>
    </row>
    <row r="17" customFormat="false" ht="15" hidden="false" customHeight="false" outlineLevel="0" collapsed="false">
      <c r="A17" s="70" t="s">
        <v>17</v>
      </c>
      <c r="B17" s="0"/>
      <c r="C17" s="241" t="n">
        <f aca="false">V-Vw-Msoil/dFD</f>
        <v>0.2</v>
      </c>
      <c r="D17" s="135" t="s">
        <v>42</v>
      </c>
      <c r="E17" s="230"/>
      <c r="F17" s="22"/>
      <c r="G17" s="22"/>
      <c r="H17" s="242" t="n">
        <f aca="false">H12-H13-H14/H16</f>
        <v>0.999583333333333</v>
      </c>
      <c r="I17" s="137" t="s">
        <v>42</v>
      </c>
      <c r="J17" s="220"/>
      <c r="L17" s="243" t="n">
        <f aca="false">L12-L13-L14/L16</f>
        <v>0.999583333333333</v>
      </c>
      <c r="M17" s="139" t="s">
        <v>42</v>
      </c>
      <c r="N17" s="222"/>
    </row>
    <row r="18" customFormat="false" ht="15" hidden="false" customHeight="false" outlineLevel="0" collapsed="false">
      <c r="C18" s="244"/>
      <c r="D18" s="22"/>
      <c r="E18" s="245"/>
      <c r="F18" s="22"/>
      <c r="G18" s="22"/>
      <c r="H18" s="246"/>
      <c r="I18" s="22"/>
      <c r="J18" s="220"/>
      <c r="L18" s="247"/>
      <c r="M18" s="22"/>
      <c r="N18" s="222"/>
    </row>
    <row r="19" customFormat="false" ht="15.6" hidden="false" customHeight="false" outlineLevel="0" collapsed="false">
      <c r="A19" s="78" t="s">
        <v>18</v>
      </c>
      <c r="B19" s="164"/>
      <c r="C19" s="248"/>
      <c r="D19" s="164"/>
      <c r="E19" s="249"/>
      <c r="F19" s="22"/>
      <c r="G19" s="22"/>
      <c r="H19" s="250"/>
      <c r="I19" s="133"/>
      <c r="J19" s="251"/>
      <c r="L19" s="252"/>
      <c r="M19" s="133"/>
      <c r="N19" s="253"/>
    </row>
    <row r="20" customFormat="false" ht="15.6" hidden="false" customHeight="false" outlineLevel="0" collapsed="false">
      <c r="A20" s="41" t="s">
        <v>19</v>
      </c>
      <c r="B20" s="86" t="s">
        <v>52</v>
      </c>
      <c r="C20" s="244"/>
      <c r="D20" s="22"/>
      <c r="E20" s="254"/>
      <c r="F20" s="22"/>
      <c r="G20" s="22"/>
      <c r="H20" s="246"/>
      <c r="I20" s="22"/>
      <c r="J20" s="220"/>
      <c r="L20" s="247"/>
      <c r="M20" s="22"/>
      <c r="N20" s="222"/>
    </row>
    <row r="21" customFormat="false" ht="15" hidden="false" customHeight="false" outlineLevel="0" collapsed="false">
      <c r="A21" s="61" t="s">
        <v>53</v>
      </c>
      <c r="B21" s="22"/>
      <c r="C21" s="255" t="n">
        <f aca="false">(1/(1+H/Koc*Vair/(Msoil*foc)+1/Koc*Vw/(Msoil*foc)))</f>
        <v>0.912264697110577</v>
      </c>
      <c r="D21" s="175"/>
      <c r="E21" s="256"/>
      <c r="F21" s="177"/>
      <c r="G21" s="257"/>
      <c r="H21" s="258" t="n">
        <f aca="false">(1/(1+H9/H8*H17/(H14*H15)+1/H8*H13/(H14*H15)))</f>
        <v>0.495051547242357</v>
      </c>
      <c r="I21" s="179"/>
      <c r="J21" s="259"/>
      <c r="K21" s="177"/>
      <c r="L21" s="260" t="n">
        <f aca="false">(1/(1+L9/L8*L17/(L14*L15)+1/L8*L13/(L14*L15)))</f>
        <v>0.662253483039412</v>
      </c>
      <c r="M21" s="77"/>
      <c r="N21" s="222"/>
    </row>
    <row r="22" customFormat="false" ht="15" hidden="false" customHeight="false" outlineLevel="0" collapsed="false">
      <c r="A22" s="61" t="s">
        <v>21</v>
      </c>
      <c r="B22" s="22"/>
      <c r="C22" s="255" t="n">
        <f aca="false">(1/(1+Koc/H*(Msoil*foc)/Vair+1/H*Vw/Vair))</f>
        <v>1.75435518675111E-005</v>
      </c>
      <c r="D22" s="175"/>
      <c r="E22" s="256"/>
      <c r="F22" s="177"/>
      <c r="G22" s="257"/>
      <c r="H22" s="258" t="n">
        <f aca="false">(1/(1+H8/H9*(H14*H15)/H17+1/H9*H13/H17))</f>
        <v>0.00989690551528678</v>
      </c>
      <c r="I22" s="179"/>
      <c r="J22" s="259"/>
      <c r="K22" s="177"/>
      <c r="L22" s="260" t="n">
        <f aca="false">(1/(1+L8/L9*(L14*L15)/L17+1/L9*L13/L17))</f>
        <v>0.00661977544088146</v>
      </c>
      <c r="M22" s="77"/>
      <c r="N22" s="222"/>
    </row>
    <row r="23" customFormat="false" ht="15" hidden="false" customHeight="false" outlineLevel="0" collapsed="false">
      <c r="A23" s="61" t="s">
        <v>22</v>
      </c>
      <c r="B23" s="22"/>
      <c r="C23" s="255" t="n">
        <f aca="false">(1/(1+H*Vair/Vw+Koc*(Msoil*foc)/Vw))</f>
        <v>0.0877177593375555</v>
      </c>
      <c r="D23" s="175"/>
      <c r="E23" s="256"/>
      <c r="F23" s="177"/>
      <c r="G23" s="257"/>
      <c r="H23" s="258" t="n">
        <f aca="false">(1/(1+H9*H17/H13+H8*(H14*H15)/H13))</f>
        <v>0.495051547242357</v>
      </c>
      <c r="I23" s="179"/>
      <c r="J23" s="259"/>
      <c r="K23" s="177"/>
      <c r="L23" s="260" t="n">
        <f aca="false">(1/(1+L9*L17/L13+L8*(L14*L15)/L13))</f>
        <v>0.331126741519706</v>
      </c>
      <c r="M23" s="77"/>
      <c r="N23" s="222"/>
    </row>
    <row r="24" customFormat="false" ht="15" hidden="false" customHeight="false" outlineLevel="0" collapsed="false">
      <c r="A24" s="61" t="s">
        <v>31</v>
      </c>
      <c r="B24" s="22"/>
      <c r="C24" s="261" t="n">
        <f aca="false">SUM(C21:C23)</f>
        <v>1</v>
      </c>
      <c r="D24" s="24"/>
      <c r="E24" s="254"/>
      <c r="G24" s="22"/>
      <c r="H24" s="262" t="n">
        <f aca="false">SUM(H21:H23)</f>
        <v>1</v>
      </c>
      <c r="I24" s="18"/>
      <c r="J24" s="220"/>
      <c r="L24" s="263" t="n">
        <f aca="false">SUM(L21:L23)</f>
        <v>1</v>
      </c>
      <c r="M24" s="77"/>
      <c r="N24" s="222"/>
    </row>
    <row r="25" customFormat="false" ht="15" hidden="false" customHeight="false" outlineLevel="0" collapsed="false">
      <c r="A25" s="41"/>
      <c r="B25" s="22"/>
      <c r="C25" s="223"/>
      <c r="D25" s="24"/>
      <c r="E25" s="254"/>
      <c r="H25" s="225"/>
      <c r="I25" s="18"/>
      <c r="J25" s="220"/>
      <c r="L25" s="226"/>
      <c r="M25" s="77"/>
      <c r="N25" s="222"/>
    </row>
    <row r="26" customFormat="false" ht="15.6" hidden="false" customHeight="false" outlineLevel="0" collapsed="false">
      <c r="A26" s="41"/>
      <c r="B26" s="86" t="s">
        <v>23</v>
      </c>
      <c r="C26" s="223"/>
      <c r="D26" s="24"/>
      <c r="E26" s="254"/>
      <c r="H26" s="225"/>
      <c r="I26" s="18"/>
      <c r="J26" s="220"/>
      <c r="L26" s="226"/>
      <c r="M26" s="77"/>
      <c r="N26" s="222"/>
    </row>
    <row r="27" customFormat="false" ht="15" hidden="false" customHeight="false" outlineLevel="0" collapsed="false">
      <c r="A27" s="61" t="s">
        <v>53</v>
      </c>
      <c r="B27" s="22"/>
      <c r="C27" s="264" t="n">
        <f aca="false">C21*Mtot/(Msoil*foc)</f>
        <v>38.011029046274</v>
      </c>
      <c r="D27" s="102" t="str">
        <f aca="false">unit</f>
        <v>mg</v>
      </c>
      <c r="E27" s="265" t="s">
        <v>54</v>
      </c>
      <c r="F27" s="177"/>
      <c r="G27" s="177"/>
      <c r="H27" s="266" t="n">
        <f aca="false">H21*H5/(H14*H15)</f>
        <v>495.051547242357</v>
      </c>
      <c r="I27" s="106" t="str">
        <f aca="false">I$5</f>
        <v>mg</v>
      </c>
      <c r="J27" s="267" t="s">
        <v>54</v>
      </c>
      <c r="K27" s="177"/>
      <c r="L27" s="268" t="n">
        <f aca="false">L21*L5/(L14*L15)</f>
        <v>662.253483039412</v>
      </c>
      <c r="M27" s="110" t="str">
        <f aca="false">M$5</f>
        <v>mg</v>
      </c>
      <c r="N27" s="269" t="s">
        <v>54</v>
      </c>
    </row>
    <row r="28" customFormat="false" ht="15" hidden="false" customHeight="false" outlineLevel="0" collapsed="false">
      <c r="A28" s="61" t="s">
        <v>21</v>
      </c>
      <c r="B28" s="22"/>
      <c r="C28" s="264" t="n">
        <f aca="false">C22*Mtot/Vair</f>
        <v>8.77177593375555E-005</v>
      </c>
      <c r="D28" s="102" t="str">
        <f aca="false">unit</f>
        <v>mg</v>
      </c>
      <c r="E28" s="265" t="s">
        <v>55</v>
      </c>
      <c r="F28" s="177"/>
      <c r="G28" s="177"/>
      <c r="H28" s="266" t="n">
        <f aca="false">H22*H5/H17</f>
        <v>0.00990103094484713</v>
      </c>
      <c r="I28" s="106" t="str">
        <f aca="false">I$5</f>
        <v>mg</v>
      </c>
      <c r="J28" s="267" t="s">
        <v>55</v>
      </c>
      <c r="K28" s="177"/>
      <c r="L28" s="268" t="n">
        <f aca="false">L22*L5/L17</f>
        <v>0.00662253483039412</v>
      </c>
      <c r="M28" s="110" t="str">
        <f aca="false">M$5</f>
        <v>mg</v>
      </c>
      <c r="N28" s="269" t="s">
        <v>55</v>
      </c>
    </row>
    <row r="29" customFormat="false" ht="15.6" hidden="false" customHeight="false" outlineLevel="0" collapsed="false">
      <c r="A29" s="198" t="s">
        <v>22</v>
      </c>
      <c r="B29" s="140"/>
      <c r="C29" s="270" t="n">
        <f aca="false">C23*Mtot/Vw</f>
        <v>0.292392531125185</v>
      </c>
      <c r="D29" s="271" t="str">
        <f aca="false">unit</f>
        <v>mg</v>
      </c>
      <c r="E29" s="272" t="s">
        <v>55</v>
      </c>
      <c r="F29" s="177"/>
      <c r="G29" s="177"/>
      <c r="H29" s="273" t="n">
        <f aca="false">H23*H5/H13</f>
        <v>0.495051547242357</v>
      </c>
      <c r="I29" s="274" t="str">
        <f aca="false">I$5</f>
        <v>mg</v>
      </c>
      <c r="J29" s="275" t="s">
        <v>55</v>
      </c>
      <c r="K29" s="177"/>
      <c r="L29" s="276" t="n">
        <f aca="false">L23*L5/L13</f>
        <v>0.331126741519706</v>
      </c>
      <c r="M29" s="277" t="str">
        <f aca="false">M$5</f>
        <v>mg</v>
      </c>
      <c r="N29" s="278" t="s">
        <v>55</v>
      </c>
    </row>
  </sheetData>
  <printOptions headings="false" gridLines="false" gridLinesSet="true" horizontalCentered="false" verticalCentered="false"/>
  <pageMargins left="0.25" right="0.229861111111111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3.8" zeroHeight="false" outlineLevelRow="0" outlineLevelCol="0"/>
  <cols>
    <col collapsed="false" customWidth="true" hidden="false" outlineLevel="0" max="1" min="1" style="279" width="21.11"/>
    <col collapsed="false" customWidth="true" hidden="false" outlineLevel="0" max="2" min="2" style="279" width="4.99"/>
    <col collapsed="false" customWidth="false" hidden="false" outlineLevel="0" max="3" min="3" style="279" width="10.99"/>
    <col collapsed="false" customWidth="true" hidden="false" outlineLevel="0" max="4" min="4" style="279" width="9.11"/>
    <col collapsed="false" customWidth="true" hidden="false" outlineLevel="0" max="5" min="5" style="279" width="7.5"/>
    <col collapsed="false" customWidth="true" hidden="false" outlineLevel="0" max="6" min="6" style="279" width="4.87"/>
    <col collapsed="false" customWidth="false" hidden="false" outlineLevel="0" max="8" min="7" style="279" width="10.99"/>
    <col collapsed="false" customWidth="true" hidden="false" outlineLevel="0" max="9" min="9" style="279" width="7.12"/>
    <col collapsed="false" customWidth="false" hidden="false" outlineLevel="0" max="12" min="10" style="279" width="10.99"/>
    <col collapsed="false" customWidth="true" hidden="false" outlineLevel="0" max="13" min="13" style="279" width="7.12"/>
    <col collapsed="false" customWidth="false" hidden="false" outlineLevel="0" max="14" min="14" style="279" width="10.99"/>
  </cols>
  <sheetData>
    <row r="1" customFormat="false" ht="13.8" hidden="false" customHeight="false" outlineLevel="0" collapsed="false">
      <c r="A1" s="280" t="s">
        <v>56</v>
      </c>
      <c r="D1" s="281" t="s">
        <v>1</v>
      </c>
      <c r="E1" s="281"/>
      <c r="F1" s="281"/>
      <c r="G1" s="281"/>
    </row>
    <row r="2" customFormat="false" ht="13.8" hidden="false" customHeight="false" outlineLevel="0" collapsed="false">
      <c r="A2" s="282" t="s">
        <v>57</v>
      </c>
      <c r="D2" s="283" t="s">
        <v>3</v>
      </c>
      <c r="E2" s="283"/>
      <c r="F2" s="283"/>
      <c r="G2" s="283"/>
    </row>
    <row r="3" customFormat="false" ht="14.4" hidden="false" customHeight="false" outlineLevel="0" collapsed="false"/>
    <row r="4" customFormat="false" ht="13.8" hidden="false" customHeight="false" outlineLevel="0" collapsed="false">
      <c r="A4" s="279" t="s">
        <v>7</v>
      </c>
      <c r="C4" s="284" t="s">
        <v>4</v>
      </c>
      <c r="D4" s="285"/>
      <c r="E4" s="286"/>
      <c r="H4" s="287" t="s">
        <v>5</v>
      </c>
      <c r="I4" s="288"/>
      <c r="J4" s="289"/>
      <c r="L4" s="290" t="s">
        <v>6</v>
      </c>
      <c r="M4" s="291"/>
      <c r="N4" s="292"/>
    </row>
    <row r="5" customFormat="false" ht="13.8" hidden="false" customHeight="false" outlineLevel="0" collapsed="false">
      <c r="A5" s="279" t="s">
        <v>8</v>
      </c>
      <c r="C5" s="293" t="n">
        <v>1</v>
      </c>
      <c r="D5" s="294" t="s">
        <v>36</v>
      </c>
      <c r="F5" s="295"/>
      <c r="G5" s="295"/>
      <c r="H5" s="296" t="n">
        <v>1</v>
      </c>
      <c r="I5" s="297" t="s">
        <v>36</v>
      </c>
      <c r="J5" s="298"/>
      <c r="L5" s="299" t="n">
        <v>1</v>
      </c>
      <c r="M5" s="300" t="s">
        <v>36</v>
      </c>
      <c r="N5" s="301"/>
    </row>
    <row r="6" customFormat="false" ht="13.8" hidden="false" customHeight="false" outlineLevel="0" collapsed="false">
      <c r="A6" s="302"/>
      <c r="B6" s="295"/>
      <c r="C6" s="303"/>
      <c r="D6" s="304"/>
      <c r="E6" s="305"/>
      <c r="F6" s="295"/>
      <c r="G6" s="295"/>
      <c r="H6" s="306"/>
      <c r="I6" s="307"/>
      <c r="J6" s="298"/>
      <c r="L6" s="308"/>
      <c r="M6" s="309"/>
      <c r="N6" s="301"/>
    </row>
    <row r="7" customFormat="false" ht="13.8" hidden="false" customHeight="false" outlineLevel="0" collapsed="false">
      <c r="A7" s="310" t="s">
        <v>10</v>
      </c>
      <c r="B7" s="295"/>
      <c r="C7" s="303"/>
      <c r="D7" s="304"/>
      <c r="E7" s="305"/>
      <c r="F7" s="295"/>
      <c r="G7" s="295"/>
      <c r="H7" s="306"/>
      <c r="I7" s="307"/>
      <c r="J7" s="298"/>
      <c r="L7" s="308"/>
      <c r="M7" s="309"/>
      <c r="N7" s="301"/>
    </row>
    <row r="8" customFormat="false" ht="17.4" hidden="false" customHeight="false" outlineLevel="0" collapsed="false">
      <c r="A8" s="311" t="s">
        <v>58</v>
      </c>
      <c r="B8" s="312"/>
      <c r="C8" s="313" t="n">
        <v>45</v>
      </c>
      <c r="D8" s="314" t="s">
        <v>59</v>
      </c>
      <c r="E8" s="315"/>
      <c r="F8" s="295"/>
      <c r="G8" s="295"/>
      <c r="H8" s="316" t="n">
        <v>1</v>
      </c>
      <c r="I8" s="317" t="s">
        <v>60</v>
      </c>
      <c r="J8" s="298"/>
      <c r="L8" s="318" t="n">
        <v>2291</v>
      </c>
      <c r="M8" s="319" t="s">
        <v>61</v>
      </c>
      <c r="N8" s="301"/>
    </row>
    <row r="9" customFormat="false" ht="16.2" hidden="false" customHeight="false" outlineLevel="0" collapsed="false">
      <c r="A9" s="320" t="s">
        <v>62</v>
      </c>
      <c r="C9" s="321" t="n">
        <v>1E-005</v>
      </c>
      <c r="D9" s="322" t="s">
        <v>12</v>
      </c>
      <c r="E9" s="315"/>
      <c r="F9" s="295"/>
      <c r="G9" s="295"/>
      <c r="H9" s="323" t="n">
        <v>0.055</v>
      </c>
      <c r="I9" s="324" t="s">
        <v>12</v>
      </c>
      <c r="J9" s="298"/>
      <c r="L9" s="325" t="n">
        <v>0.017</v>
      </c>
      <c r="M9" s="326" t="s">
        <v>12</v>
      </c>
      <c r="N9" s="301"/>
    </row>
    <row r="10" customFormat="false" ht="17.4" hidden="false" customHeight="false" outlineLevel="0" collapsed="false">
      <c r="A10" s="320" t="s">
        <v>63</v>
      </c>
      <c r="B10" s="327"/>
      <c r="C10" s="328" t="n">
        <v>0.0478</v>
      </c>
      <c r="D10" s="329" t="s">
        <v>64</v>
      </c>
      <c r="E10" s="315"/>
      <c r="F10" s="295"/>
      <c r="G10" s="295"/>
      <c r="H10" s="330" t="n">
        <v>1.4E-006</v>
      </c>
      <c r="I10" s="331" t="s">
        <v>65</v>
      </c>
      <c r="J10" s="298"/>
      <c r="L10" s="332" t="n">
        <v>0</v>
      </c>
      <c r="M10" s="333" t="s">
        <v>66</v>
      </c>
      <c r="N10" s="301"/>
    </row>
    <row r="11" customFormat="false" ht="13.8" hidden="false" customHeight="false" outlineLevel="0" collapsed="false">
      <c r="A11" s="334"/>
      <c r="B11" s="335"/>
      <c r="C11" s="336"/>
      <c r="D11" s="337"/>
      <c r="E11" s="315"/>
      <c r="F11" s="295"/>
      <c r="G11" s="295"/>
      <c r="H11" s="306"/>
      <c r="I11" s="338"/>
      <c r="J11" s="298"/>
      <c r="L11" s="308"/>
      <c r="M11" s="339"/>
      <c r="N11" s="301"/>
    </row>
    <row r="12" customFormat="false" ht="13.8" hidden="false" customHeight="false" outlineLevel="0" collapsed="false">
      <c r="A12" s="340" t="s">
        <v>67</v>
      </c>
      <c r="B12" s="341"/>
      <c r="C12" s="336"/>
      <c r="D12" s="337"/>
      <c r="E12" s="315"/>
      <c r="F12" s="295"/>
      <c r="G12" s="295"/>
      <c r="H12" s="306"/>
      <c r="I12" s="338"/>
      <c r="J12" s="298"/>
      <c r="L12" s="308"/>
      <c r="M12" s="339"/>
      <c r="N12" s="301"/>
    </row>
    <row r="13" customFormat="false" ht="13.8" hidden="false" customHeight="false" outlineLevel="0" collapsed="false">
      <c r="A13" s="342" t="s">
        <v>28</v>
      </c>
      <c r="C13" s="313" t="n">
        <v>2</v>
      </c>
      <c r="D13" s="314" t="s">
        <v>42</v>
      </c>
      <c r="E13" s="315"/>
      <c r="F13" s="295"/>
      <c r="G13" s="295"/>
      <c r="H13" s="316" t="n">
        <v>500</v>
      </c>
      <c r="I13" s="317" t="s">
        <v>42</v>
      </c>
      <c r="J13" s="298"/>
      <c r="L13" s="318" t="n">
        <v>2</v>
      </c>
      <c r="M13" s="319" t="s">
        <v>42</v>
      </c>
      <c r="N13" s="301"/>
    </row>
    <row r="14" customFormat="false" ht="16.2" hidden="false" customHeight="false" outlineLevel="0" collapsed="false">
      <c r="A14" s="343" t="s">
        <v>68</v>
      </c>
      <c r="C14" s="293" t="n">
        <v>0.12</v>
      </c>
      <c r="D14" s="322" t="s">
        <v>42</v>
      </c>
      <c r="E14" s="315"/>
      <c r="F14" s="295"/>
      <c r="G14" s="295"/>
      <c r="H14" s="296" t="n">
        <v>15</v>
      </c>
      <c r="I14" s="324" t="s">
        <v>42</v>
      </c>
      <c r="J14" s="298"/>
      <c r="L14" s="299" t="n">
        <v>1</v>
      </c>
      <c r="M14" s="326" t="s">
        <v>42</v>
      </c>
      <c r="N14" s="301"/>
    </row>
    <row r="15" customFormat="false" ht="13.8" hidden="false" customHeight="false" outlineLevel="0" collapsed="false">
      <c r="A15" s="343" t="s">
        <v>44</v>
      </c>
      <c r="C15" s="293" t="n">
        <v>1.5</v>
      </c>
      <c r="D15" s="322" t="s">
        <v>45</v>
      </c>
      <c r="E15" s="315"/>
      <c r="F15" s="295"/>
      <c r="G15" s="295"/>
      <c r="H15" s="296" t="n">
        <v>0</v>
      </c>
      <c r="I15" s="324" t="s">
        <v>45</v>
      </c>
      <c r="J15" s="298"/>
      <c r="L15" s="299" t="n">
        <v>0.001</v>
      </c>
      <c r="M15" s="326" t="s">
        <v>45</v>
      </c>
      <c r="N15" s="301"/>
    </row>
    <row r="16" customFormat="false" ht="16.2" hidden="false" customHeight="false" outlineLevel="0" collapsed="false">
      <c r="A16" s="343" t="s">
        <v>46</v>
      </c>
      <c r="C16" s="293" t="n">
        <v>0.015</v>
      </c>
      <c r="D16" s="322" t="s">
        <v>69</v>
      </c>
      <c r="E16" s="315"/>
      <c r="F16" s="295"/>
      <c r="G16" s="295"/>
      <c r="H16" s="296" t="n">
        <v>0.0193</v>
      </c>
      <c r="I16" s="344" t="s">
        <v>70</v>
      </c>
      <c r="J16" s="298"/>
      <c r="L16" s="299" t="n">
        <v>1</v>
      </c>
      <c r="M16" s="326" t="s">
        <v>71</v>
      </c>
      <c r="N16" s="301"/>
    </row>
    <row r="17" customFormat="false" ht="13.8" hidden="false" customHeight="false" outlineLevel="0" collapsed="false">
      <c r="A17" s="341" t="s">
        <v>50</v>
      </c>
      <c r="C17" s="293" t="n">
        <v>2.5</v>
      </c>
      <c r="D17" s="322" t="s">
        <v>51</v>
      </c>
      <c r="E17" s="315"/>
      <c r="F17" s="295"/>
      <c r="G17" s="295"/>
      <c r="H17" s="296" t="n">
        <v>2.5</v>
      </c>
      <c r="I17" s="324" t="s">
        <v>51</v>
      </c>
      <c r="J17" s="298"/>
      <c r="L17" s="299" t="n">
        <v>1.4</v>
      </c>
      <c r="M17" s="326" t="s">
        <v>51</v>
      </c>
      <c r="N17" s="301"/>
    </row>
    <row r="18" s="349" customFormat="true" ht="13.8" hidden="false" customHeight="false" outlineLevel="0" collapsed="false">
      <c r="A18" s="345" t="s">
        <v>17</v>
      </c>
      <c r="B18" s="279"/>
      <c r="C18" s="346" t="n">
        <f aca="false">V-Vw-Msoil/C17</f>
        <v>1.28</v>
      </c>
      <c r="D18" s="322" t="s">
        <v>42</v>
      </c>
      <c r="E18" s="315"/>
      <c r="F18" s="295"/>
      <c r="G18" s="295"/>
      <c r="H18" s="347" t="n">
        <f aca="false">H13-H14-H15/H17</f>
        <v>485</v>
      </c>
      <c r="I18" s="324" t="s">
        <v>42</v>
      </c>
      <c r="J18" s="298"/>
      <c r="K18" s="279"/>
      <c r="L18" s="348" t="n">
        <f aca="false">L13-L14-L15/L17</f>
        <v>0.999285714285714</v>
      </c>
      <c r="M18" s="326" t="s">
        <v>42</v>
      </c>
      <c r="N18" s="301"/>
    </row>
    <row r="19" customFormat="false" ht="16.2" hidden="false" customHeight="false" outlineLevel="0" collapsed="false">
      <c r="A19" s="350" t="s">
        <v>72</v>
      </c>
      <c r="C19" s="351" t="n">
        <v>52500</v>
      </c>
      <c r="D19" s="305" t="s">
        <v>73</v>
      </c>
      <c r="E19" s="315"/>
      <c r="F19" s="295"/>
      <c r="G19" s="295"/>
      <c r="H19" s="330" t="n">
        <v>16000</v>
      </c>
      <c r="I19" s="352" t="s">
        <v>74</v>
      </c>
      <c r="J19" s="298"/>
      <c r="L19" s="332" t="n">
        <v>0</v>
      </c>
      <c r="M19" s="353" t="s">
        <v>75</v>
      </c>
      <c r="N19" s="301"/>
    </row>
    <row r="20" customFormat="false" ht="13.8" hidden="false" customHeight="false" outlineLevel="0" collapsed="false">
      <c r="C20" s="354"/>
      <c r="D20" s="295"/>
      <c r="E20" s="355"/>
      <c r="F20" s="295"/>
      <c r="G20" s="295"/>
      <c r="H20" s="356"/>
      <c r="I20" s="295"/>
      <c r="J20" s="298"/>
      <c r="L20" s="357"/>
      <c r="M20" s="295"/>
      <c r="N20" s="301"/>
    </row>
    <row r="21" customFormat="false" ht="13.8" hidden="false" customHeight="false" outlineLevel="0" collapsed="false">
      <c r="A21" s="358" t="s">
        <v>18</v>
      </c>
      <c r="B21" s="359"/>
      <c r="C21" s="360"/>
      <c r="D21" s="359"/>
      <c r="E21" s="361"/>
      <c r="F21" s="295"/>
      <c r="G21" s="295"/>
      <c r="H21" s="362"/>
      <c r="I21" s="312"/>
      <c r="J21" s="363"/>
      <c r="L21" s="364"/>
      <c r="M21" s="312"/>
      <c r="N21" s="365"/>
    </row>
    <row r="22" customFormat="false" ht="15" hidden="false" customHeight="false" outlineLevel="0" collapsed="false">
      <c r="A22" s="41" t="s">
        <v>19</v>
      </c>
      <c r="B22" s="366" t="s">
        <v>52</v>
      </c>
      <c r="C22" s="354"/>
      <c r="D22" s="295"/>
      <c r="E22" s="367"/>
      <c r="F22" s="295"/>
      <c r="G22" s="295"/>
      <c r="H22" s="356"/>
      <c r="I22" s="295"/>
      <c r="J22" s="298"/>
      <c r="L22" s="357"/>
      <c r="M22" s="295"/>
      <c r="N22" s="301"/>
    </row>
    <row r="23" customFormat="false" ht="13.8" hidden="false" customHeight="false" outlineLevel="0" collapsed="false">
      <c r="A23" s="343" t="s">
        <v>53</v>
      </c>
      <c r="B23" s="295"/>
      <c r="C23" s="368" t="n">
        <f aca="false">(1/(1+H/Koc*Vair/(Msoil*foc)+1/Koc*Vw/(Msoil*foc)+Kads*1000*H/Koc*SA/(Msoil*foc)))</f>
        <v>0.0386044993179834</v>
      </c>
      <c r="D23" s="304"/>
      <c r="E23" s="305"/>
      <c r="G23" s="295"/>
      <c r="H23" s="369" t="e">
        <f aca="false">(1/(1+H9/H8*H18/(H15*H16)+1/H8*H14/(H15*H16)+H10*1000*H9/H8*H19/(H15*H16)))</f>
        <v>#DIV/0!</v>
      </c>
      <c r="I23" s="307"/>
      <c r="J23" s="370"/>
      <c r="L23" s="371" t="n">
        <f aca="false">(1/(1+L9/L8*L18/(L15*L16)+1/L8*L14/(L15*L16)+L10*1000*L9/L8*L19/(L15*L16)))</f>
        <v>0.692566024706862</v>
      </c>
      <c r="M23" s="309"/>
      <c r="N23" s="301"/>
    </row>
    <row r="24" customFormat="false" ht="13.8" hidden="false" customHeight="false" outlineLevel="0" collapsed="false">
      <c r="A24" s="343" t="s">
        <v>76</v>
      </c>
      <c r="B24" s="295"/>
      <c r="C24" s="368" t="n">
        <f aca="false">(1/(1+1/(Kads*1000)*Vair/(SA)+1/(H*Kads*1000)*Vw/(SA)+Koc/(Kads*1000*H)*(Msoil*foc)/(SA)))</f>
        <v>0.956819664577573</v>
      </c>
      <c r="D24" s="304"/>
      <c r="E24" s="305"/>
      <c r="G24" s="295"/>
      <c r="H24" s="369" t="n">
        <f aca="false">(1/(1+1/(H10*1000)*H18/(H19)+1/(H9*H10*1000)*H14/(H19)+H8/(H10*1000*H9)*(H15*H16)/(H19)))</f>
        <v>0.0287132635700468</v>
      </c>
      <c r="I24" s="307"/>
      <c r="J24" s="370"/>
      <c r="L24" s="371" t="e">
        <f aca="false">(1/(1+1/(L10*1000)*L18/(L19)+1/(L9*L10*1000)*L14/(L19)+L8/(L10*1000*L9)*(H15*L16)/(L19)))</f>
        <v>#DIV/0!</v>
      </c>
      <c r="M24" s="309"/>
      <c r="N24" s="301"/>
    </row>
    <row r="25" customFormat="false" ht="13.8" hidden="false" customHeight="false" outlineLevel="0" collapsed="false">
      <c r="A25" s="343" t="s">
        <v>21</v>
      </c>
      <c r="B25" s="295"/>
      <c r="C25" s="372" t="n">
        <f aca="false">(1/(1+Koc/H*(Msoil*foc)/Vair+1/H*Vw/Vair+Kads*1000*SA/Vair))</f>
        <v>4.88037127180432E-007</v>
      </c>
      <c r="D25" s="304"/>
      <c r="E25" s="305"/>
      <c r="G25" s="295"/>
      <c r="H25" s="369" t="n">
        <f aca="false">(1/(1+H8/H9*(H15*H16)/H18+1/H9*H14/H18+H10*1000*H19/H18))</f>
        <v>0.621693429976461</v>
      </c>
      <c r="I25" s="307"/>
      <c r="J25" s="370"/>
      <c r="L25" s="371" t="n">
        <f aca="false">(1/(1+L8/L9*(L15*L16)/L18+1/L9*L14/L18+L10*1000*L19/L18))</f>
        <v>0.00513540492785537</v>
      </c>
      <c r="M25" s="309"/>
      <c r="N25" s="301"/>
    </row>
    <row r="26" customFormat="false" ht="13.8" hidden="false" customHeight="false" outlineLevel="0" collapsed="false">
      <c r="A26" s="343" t="s">
        <v>22</v>
      </c>
      <c r="B26" s="295"/>
      <c r="C26" s="368" t="n">
        <f aca="false">(1/(1+H*Vair/Vw+Koc*(Msoil*foc)/Vw+Kads*1000*H*SA/Vw))</f>
        <v>0.00457534806731655</v>
      </c>
      <c r="D26" s="304"/>
      <c r="E26" s="305"/>
      <c r="G26" s="295"/>
      <c r="H26" s="369" t="n">
        <f aca="false">(1/(1+H9*H18/H14+H8*(H15*H16)/H14+H10*1000*H9*H19/H14))</f>
        <v>0.349593306453492</v>
      </c>
      <c r="I26" s="307"/>
      <c r="J26" s="370"/>
      <c r="L26" s="371" t="n">
        <f aca="false">(1/(1+L9*L18/L14+L8*(L15*L16)/L14+L10*1000*L9*L19/L14))</f>
        <v>0.302298570365283</v>
      </c>
      <c r="M26" s="309"/>
      <c r="N26" s="301"/>
    </row>
    <row r="27" customFormat="false" ht="13.8" hidden="false" customHeight="false" outlineLevel="0" collapsed="false">
      <c r="A27" s="343" t="s">
        <v>31</v>
      </c>
      <c r="B27" s="295"/>
      <c r="C27" s="373" t="n">
        <f aca="false">SUM(C23:C26)</f>
        <v>1</v>
      </c>
      <c r="D27" s="304"/>
      <c r="E27" s="305"/>
      <c r="G27" s="295"/>
      <c r="H27" s="374" t="e">
        <f aca="false">SUM(H23:H26)</f>
        <v>#DIV/0!</v>
      </c>
      <c r="I27" s="307"/>
      <c r="J27" s="370"/>
      <c r="L27" s="375" t="e">
        <f aca="false">SUM(L23:L26)</f>
        <v>#DIV/0!</v>
      </c>
      <c r="M27" s="309"/>
      <c r="N27" s="301"/>
    </row>
    <row r="28" customFormat="false" ht="13.8" hidden="false" customHeight="false" outlineLevel="0" collapsed="false">
      <c r="A28" s="302"/>
      <c r="B28" s="295"/>
      <c r="C28" s="303"/>
      <c r="D28" s="304"/>
      <c r="E28" s="305"/>
      <c r="G28" s="295"/>
      <c r="H28" s="306"/>
      <c r="I28" s="307"/>
      <c r="J28" s="370"/>
      <c r="L28" s="308"/>
      <c r="M28" s="309"/>
      <c r="N28" s="301"/>
    </row>
    <row r="29" customFormat="false" ht="13.8" hidden="false" customHeight="false" outlineLevel="0" collapsed="false">
      <c r="A29" s="302"/>
      <c r="B29" s="366" t="s">
        <v>23</v>
      </c>
      <c r="C29" s="303"/>
      <c r="D29" s="304"/>
      <c r="E29" s="305"/>
      <c r="H29" s="306"/>
      <c r="I29" s="307"/>
      <c r="J29" s="370"/>
      <c r="L29" s="308"/>
      <c r="M29" s="309"/>
      <c r="N29" s="301"/>
    </row>
    <row r="30" customFormat="false" ht="13.8" hidden="false" customHeight="false" outlineLevel="0" collapsed="false">
      <c r="A30" s="343" t="s">
        <v>53</v>
      </c>
      <c r="B30" s="295"/>
      <c r="C30" s="376" t="n">
        <f aca="false">C23*Mtot/(Msoil*foc)</f>
        <v>1.71575552524371</v>
      </c>
      <c r="D30" s="377" t="str">
        <f aca="false">unit</f>
        <v>mg</v>
      </c>
      <c r="E30" s="305" t="s">
        <v>54</v>
      </c>
      <c r="H30" s="378" t="e">
        <f aca="false">H23*H5/(H15*H16)</f>
        <v>#DIV/0!</v>
      </c>
      <c r="I30" s="379" t="str">
        <f aca="false">I$5</f>
        <v>mg</v>
      </c>
      <c r="J30" s="370" t="s">
        <v>54</v>
      </c>
      <c r="L30" s="380" t="n">
        <f aca="false">L23*L5/(L15*L16)</f>
        <v>692.566024706862</v>
      </c>
      <c r="M30" s="381" t="str">
        <f aca="false">M$5</f>
        <v>mg</v>
      </c>
      <c r="N30" s="382" t="s">
        <v>54</v>
      </c>
    </row>
    <row r="31" customFormat="false" ht="16.2" hidden="false" customHeight="false" outlineLevel="0" collapsed="false">
      <c r="A31" s="343" t="s">
        <v>77</v>
      </c>
      <c r="B31" s="295"/>
      <c r="C31" s="376" t="n">
        <f aca="false">C24*Mtot/(SA)</f>
        <v>1.82251364681442E-005</v>
      </c>
      <c r="D31" s="377" t="str">
        <f aca="false">unit</f>
        <v>mg</v>
      </c>
      <c r="E31" s="305" t="s">
        <v>78</v>
      </c>
      <c r="H31" s="378" t="n">
        <f aca="false">H24*H5/(H19)</f>
        <v>1.79457897312793E-006</v>
      </c>
      <c r="I31" s="379" t="str">
        <f aca="false">I$5</f>
        <v>mg</v>
      </c>
      <c r="J31" s="352" t="s">
        <v>79</v>
      </c>
      <c r="L31" s="380" t="e">
        <f aca="false">L24*L5/(L19)</f>
        <v>#DIV/0!</v>
      </c>
      <c r="M31" s="381" t="str">
        <f aca="false">M$5</f>
        <v>mg</v>
      </c>
      <c r="N31" s="353" t="s">
        <v>80</v>
      </c>
    </row>
    <row r="32" customFormat="false" ht="13.8" hidden="false" customHeight="false" outlineLevel="0" collapsed="false">
      <c r="A32" s="343" t="s">
        <v>21</v>
      </c>
      <c r="B32" s="295"/>
      <c r="C32" s="376" t="n">
        <f aca="false">C25*Mtot/Vair</f>
        <v>3.81279005609712E-007</v>
      </c>
      <c r="D32" s="377" t="str">
        <f aca="false">unit</f>
        <v>mg</v>
      </c>
      <c r="E32" s="305" t="s">
        <v>55</v>
      </c>
      <c r="H32" s="378" t="n">
        <f aca="false">H25*H5/H18</f>
        <v>0.00128184212366281</v>
      </c>
      <c r="I32" s="379" t="str">
        <f aca="false">I$5</f>
        <v>mg</v>
      </c>
      <c r="J32" s="370" t="s">
        <v>55</v>
      </c>
      <c r="L32" s="380" t="n">
        <f aca="false">L25*L5/L18</f>
        <v>0.0051390756962098</v>
      </c>
      <c r="M32" s="381" t="str">
        <f aca="false">M$5</f>
        <v>mg</v>
      </c>
      <c r="N32" s="382" t="s">
        <v>55</v>
      </c>
    </row>
    <row r="33" customFormat="false" ht="14.4" hidden="false" customHeight="false" outlineLevel="0" collapsed="false">
      <c r="A33" s="383" t="s">
        <v>22</v>
      </c>
      <c r="B33" s="327"/>
      <c r="C33" s="384" t="n">
        <f aca="false">C26*Mtot/Vw</f>
        <v>0.0381279005609712</v>
      </c>
      <c r="D33" s="385" t="str">
        <f aca="false">unit</f>
        <v>mg</v>
      </c>
      <c r="E33" s="386" t="s">
        <v>55</v>
      </c>
      <c r="H33" s="387" t="n">
        <f aca="false">H26*H5/H14</f>
        <v>0.0233062204302328</v>
      </c>
      <c r="I33" s="388" t="str">
        <f aca="false">I$5</f>
        <v>mg</v>
      </c>
      <c r="J33" s="389" t="s">
        <v>55</v>
      </c>
      <c r="L33" s="390" t="n">
        <f aca="false">L26*L5/L14</f>
        <v>0.302298570365283</v>
      </c>
      <c r="M33" s="391" t="str">
        <f aca="false">M$5</f>
        <v>mg</v>
      </c>
      <c r="N33" s="392" t="s">
        <v>55</v>
      </c>
    </row>
  </sheetData>
  <printOptions headings="false" gridLines="false" gridLinesSet="true" horizontalCentered="false" verticalCentered="false"/>
  <pageMargins left="0.25" right="0.229861111111111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2:12:40Z</dcterms:created>
  <dc:creator>Kai Goss</dc:creator>
  <dc:description/>
  <dc:language>en-US</dc:language>
  <cp:lastModifiedBy> </cp:lastModifiedBy>
  <dcterms:modified xsi:type="dcterms:W3CDTF">2008-04-30T12:26:04Z</dcterms:modified>
  <cp:revision>0</cp:revision>
  <dc:subject/>
  <dc:title/>
</cp:coreProperties>
</file>